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08">
  <si>
    <t xml:space="preserve">(11)Imports and Exports by Specific Areas, 3.2021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42.1</t>
  </si>
  <si>
    <t xml:space="preserve">50.2</t>
  </si>
  <si>
    <t xml:space="preserve">33.8</t>
  </si>
  <si>
    <t xml:space="preserve">Xiamen SEZ</t>
  </si>
  <si>
    <t xml:space="preserve">38.3</t>
  </si>
  <si>
    <t xml:space="preserve">38.5</t>
  </si>
  <si>
    <t xml:space="preserve">38.2</t>
  </si>
  <si>
    <t xml:space="preserve">Shenzhen SEZ</t>
  </si>
  <si>
    <t xml:space="preserve">42.2</t>
  </si>
  <si>
    <t xml:space="preserve">54.1</t>
  </si>
  <si>
    <t xml:space="preserve">30.0</t>
  </si>
  <si>
    <t xml:space="preserve">Zhuhai SEZ</t>
  </si>
  <si>
    <t xml:space="preserve">53.9</t>
  </si>
  <si>
    <t xml:space="preserve">58.5</t>
  </si>
  <si>
    <t xml:space="preserve">48.4</t>
  </si>
  <si>
    <t xml:space="preserve">Shantou SEZ</t>
  </si>
  <si>
    <t xml:space="preserve">36.2</t>
  </si>
  <si>
    <t xml:space="preserve">54.8</t>
  </si>
  <si>
    <t xml:space="preserve">-6.2</t>
  </si>
  <si>
    <t xml:space="preserve">Hainan SEZ</t>
  </si>
  <si>
    <t xml:space="preserve">39.3</t>
  </si>
  <si>
    <t xml:space="preserve">-23.2</t>
  </si>
  <si>
    <t xml:space="preserve">82.5</t>
  </si>
  <si>
    <t xml:space="preserve">Economic and Technological Development Zone</t>
  </si>
  <si>
    <t xml:space="preserve">40.4</t>
  </si>
  <si>
    <t xml:space="preserve">55.9</t>
  </si>
  <si>
    <t xml:space="preserve">27.5</t>
  </si>
  <si>
    <t xml:space="preserve">High and New Tech Industrial Development Zone</t>
  </si>
  <si>
    <t xml:space="preserve">35.6</t>
  </si>
  <si>
    <t xml:space="preserve">50.6</t>
  </si>
  <si>
    <t xml:space="preserve">20.7</t>
  </si>
  <si>
    <t xml:space="preserve">Integrated Experimental Area</t>
  </si>
  <si>
    <t xml:space="preserve">115.8</t>
  </si>
  <si>
    <t xml:space="preserve">144.1</t>
  </si>
  <si>
    <t xml:space="preserve">83.3</t>
  </si>
  <si>
    <t xml:space="preserve">Bonded Zone</t>
  </si>
  <si>
    <t xml:space="preserve">29.5</t>
  </si>
  <si>
    <t xml:space="preserve">29.3</t>
  </si>
  <si>
    <t xml:space="preserve">Tianjin Port BZ</t>
  </si>
  <si>
    <t xml:space="preserve">48.1</t>
  </si>
  <si>
    <t xml:space="preserve">71.0</t>
  </si>
  <si>
    <t xml:space="preserve">44.5</t>
  </si>
  <si>
    <t xml:space="preserve">Dalian BZ</t>
  </si>
  <si>
    <t xml:space="preserve">2.6</t>
  </si>
  <si>
    <t xml:space="preserve">40.3</t>
  </si>
  <si>
    <t xml:space="preserve">Shanghai Waigaoqiao BZ</t>
  </si>
  <si>
    <t xml:space="preserve">24.8</t>
  </si>
  <si>
    <t xml:space="preserve">21.7</t>
  </si>
  <si>
    <t xml:space="preserve">25.8</t>
  </si>
  <si>
    <t xml:space="preserve">Niongbo BZ</t>
  </si>
  <si>
    <t xml:space="preserve">86.2</t>
  </si>
  <si>
    <t xml:space="preserve">112.4</t>
  </si>
  <si>
    <t xml:space="preserve">78.7</t>
  </si>
  <si>
    <t xml:space="preserve">Fuzhou BZ</t>
  </si>
  <si>
    <t xml:space="preserve">13.3</t>
  </si>
  <si>
    <t xml:space="preserve">172.6</t>
  </si>
  <si>
    <t xml:space="preserve">-36.0</t>
  </si>
  <si>
    <t xml:space="preserve">Xiamen BZ</t>
  </si>
  <si>
    <t xml:space="preserve">-1.7</t>
  </si>
  <si>
    <t xml:space="preserve">-9.2</t>
  </si>
  <si>
    <t xml:space="preserve">11.5</t>
  </si>
  <si>
    <t xml:space="preserve">Guangzhou BZ</t>
  </si>
  <si>
    <t xml:space="preserve">34.8</t>
  </si>
  <si>
    <t xml:space="preserve">114.0</t>
  </si>
  <si>
    <t xml:space="preserve">14.4</t>
  </si>
  <si>
    <t xml:space="preserve">Shenzhen Futian BZ</t>
  </si>
  <si>
    <t xml:space="preserve">31.1</t>
  </si>
  <si>
    <t xml:space="preserve">32.6</t>
  </si>
  <si>
    <t xml:space="preserve">29.6</t>
  </si>
  <si>
    <t xml:space="preserve">Zhuahai BZ</t>
  </si>
  <si>
    <t xml:space="preserve">14.0</t>
  </si>
  <si>
    <t xml:space="preserve">113.5</t>
  </si>
  <si>
    <t xml:space="preserve">-34.9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58.7</t>
  </si>
  <si>
    <t xml:space="preserve">127.1</t>
  </si>
  <si>
    <t xml:space="preserve">9.3</t>
  </si>
  <si>
    <t xml:space="preserve">Bonded Port</t>
  </si>
  <si>
    <t xml:space="preserve">19.5</t>
  </si>
  <si>
    <t xml:space="preserve">26.8</t>
  </si>
  <si>
    <t xml:space="preserve">17.6</t>
  </si>
  <si>
    <t xml:space="preserve">Zhangjiagang BP</t>
  </si>
  <si>
    <t xml:space="preserve">2.2</t>
  </si>
  <si>
    <t xml:space="preserve">26.5</t>
  </si>
  <si>
    <t xml:space="preserve">-4.3</t>
  </si>
  <si>
    <t xml:space="preserve">Hainan Yangpu BP</t>
  </si>
  <si>
    <t xml:space="preserve">477.1</t>
  </si>
  <si>
    <t xml:space="preserve">1046.4</t>
  </si>
  <si>
    <t xml:space="preserve">476.1</t>
  </si>
  <si>
    <t xml:space="preserve">Integrated Bonded Zone
</t>
  </si>
  <si>
    <t xml:space="preserve">51.5</t>
  </si>
  <si>
    <t xml:space="preserve">71.6</t>
  </si>
  <si>
    <t xml:space="preserve">33.1</t>
  </si>
  <si>
    <t xml:space="preserve">Beijing Tianzhu IBZ</t>
  </si>
  <si>
    <t xml:space="preserve">37.6</t>
  </si>
  <si>
    <t xml:space="preserve">30.1</t>
  </si>
  <si>
    <t xml:space="preserve">37.8</t>
  </si>
  <si>
    <t xml:space="preserve">Tianjin Taida IBZ</t>
  </si>
  <si>
    <t xml:space="preserve">104.1</t>
  </si>
  <si>
    <t xml:space="preserve">147.5</t>
  </si>
  <si>
    <t xml:space="preserve">Tianjin Dongjiang IBZ</t>
  </si>
  <si>
    <t xml:space="preserve">235.1</t>
  </si>
  <si>
    <t xml:space="preserve">-12.3</t>
  </si>
  <si>
    <t xml:space="preserve">Tianjin Port IBZ</t>
  </si>
  <si>
    <t xml:space="preserve">-23.3</t>
  </si>
  <si>
    <t xml:space="preserve">64.2</t>
  </si>
  <si>
    <t xml:space="preserve">-33.9</t>
  </si>
  <si>
    <t xml:space="preserve">Tianjin Binhai New Area IBZ</t>
  </si>
  <si>
    <t xml:space="preserve">-6.3</t>
  </si>
  <si>
    <t xml:space="preserve">145.3</t>
  </si>
  <si>
    <t xml:space="preserve">Shijiazhuang IBZ</t>
  </si>
  <si>
    <t xml:space="preserve">-26.0</t>
  </si>
  <si>
    <t xml:space="preserve">-11.5</t>
  </si>
  <si>
    <t xml:space="preserve">-87.4</t>
  </si>
  <si>
    <t xml:space="preserve">Caofeidian IBZ</t>
  </si>
  <si>
    <t xml:space="preserve">757.3</t>
  </si>
  <si>
    <t xml:space="preserve">128.7</t>
  </si>
  <si>
    <t xml:space="preserve">1017.2</t>
  </si>
  <si>
    <t xml:space="preserve">Qinhuangdao IBZ</t>
  </si>
  <si>
    <t xml:space="preserve">-46.8</t>
  </si>
  <si>
    <t xml:space="preserve">-44.1</t>
  </si>
  <si>
    <t xml:space="preserve">-67.3</t>
  </si>
  <si>
    <t xml:space="preserve">Langfang IBZ</t>
  </si>
  <si>
    <t xml:space="preserve">839.1</t>
  </si>
  <si>
    <t xml:space="preserve">962.7</t>
  </si>
  <si>
    <t xml:space="preserve">361.2</t>
  </si>
  <si>
    <t xml:space="preserve">Taiyuan Wusu IBZ</t>
  </si>
  <si>
    <t xml:space="preserve">8126.3</t>
  </si>
  <si>
    <t xml:space="preserve">8399.0</t>
  </si>
  <si>
    <t xml:space="preserve">7759.7</t>
  </si>
  <si>
    <t xml:space="preserve">Hohhot IBZ</t>
  </si>
  <si>
    <t xml:space="preserve">7567.1</t>
  </si>
  <si>
    <t xml:space="preserve">170.0</t>
  </si>
  <si>
    <t xml:space="preserve">18957.8</t>
  </si>
  <si>
    <t xml:space="preserve">Manzhouli IBZ</t>
  </si>
  <si>
    <t xml:space="preserve">564.1</t>
  </si>
  <si>
    <t xml:space="preserve">-79.4</t>
  </si>
  <si>
    <t xml:space="preserve">Erdos IBZ</t>
  </si>
  <si>
    <t xml:space="preserve">Shenyang IBZ</t>
  </si>
  <si>
    <t xml:space="preserve">-8.6</t>
  </si>
  <si>
    <t xml:space="preserve">5.9</t>
  </si>
  <si>
    <t xml:space="preserve">-19.8</t>
  </si>
  <si>
    <t xml:space="preserve">Dalian Wanli IBZ</t>
  </si>
  <si>
    <t xml:space="preserve">38.4</t>
  </si>
  <si>
    <t xml:space="preserve">24.9</t>
  </si>
  <si>
    <t xml:space="preserve">124.9</t>
  </si>
  <si>
    <t xml:space="preserve">Dalian Dayaowan IBZ</t>
  </si>
  <si>
    <t xml:space="preserve">-4.9</t>
  </si>
  <si>
    <t xml:space="preserve">5.3</t>
  </si>
  <si>
    <t xml:space="preserve">-9.4</t>
  </si>
  <si>
    <t xml:space="preserve">Yingkou IBZ</t>
  </si>
  <si>
    <t xml:space="preserve">638.2</t>
  </si>
  <si>
    <t xml:space="preserve">-52.2</t>
  </si>
  <si>
    <t xml:space="preserve">159107.0</t>
  </si>
  <si>
    <t xml:space="preserve">Changchun Xinglong IBZ</t>
  </si>
  <si>
    <t xml:space="preserve">239.1</t>
  </si>
  <si>
    <t xml:space="preserve">659.2</t>
  </si>
  <si>
    <t xml:space="preserve">139.9</t>
  </si>
  <si>
    <t xml:space="preserve">Hunchun IBZ</t>
  </si>
  <si>
    <t xml:space="preserve">4.3</t>
  </si>
  <si>
    <t xml:space="preserve">11.4</t>
  </si>
  <si>
    <t xml:space="preserve">-16.6</t>
  </si>
  <si>
    <t xml:space="preserve">Harbin IBZ</t>
  </si>
  <si>
    <t xml:space="preserve">-89.4</t>
  </si>
  <si>
    <t xml:space="preserve">-95.9</t>
  </si>
  <si>
    <t xml:space="preserve">-19.7</t>
  </si>
  <si>
    <t xml:space="preserve">Suifenhe IBZ</t>
  </si>
  <si>
    <t xml:space="preserve">71.9</t>
  </si>
  <si>
    <t xml:space="preserve">-48.5</t>
  </si>
  <si>
    <t xml:space="preserve">75.0</t>
  </si>
  <si>
    <t xml:space="preserve">Caohejing IBZ</t>
  </si>
  <si>
    <t xml:space="preserve">-6.8</t>
  </si>
  <si>
    <t xml:space="preserve">-29.0</t>
  </si>
  <si>
    <t xml:space="preserve">17.8</t>
  </si>
  <si>
    <t xml:space="preserve">Jiading IBZ</t>
  </si>
  <si>
    <t xml:space="preserve">16.6</t>
  </si>
  <si>
    <t xml:space="preserve">91.4</t>
  </si>
  <si>
    <t xml:space="preserve">3.1</t>
  </si>
  <si>
    <t xml:space="preserve">Yangshan Speicail IBZ</t>
  </si>
  <si>
    <t xml:space="preserve">38.8</t>
  </si>
  <si>
    <t xml:space="preserve">82.3</t>
  </si>
  <si>
    <t xml:space="preserve">Fengxian IBZ</t>
  </si>
  <si>
    <t xml:space="preserve">-20.1</t>
  </si>
  <si>
    <t xml:space="preserve">-12.7</t>
  </si>
  <si>
    <t xml:space="preserve">-37.6</t>
  </si>
  <si>
    <t xml:space="preserve">Songjiang IBZ</t>
  </si>
  <si>
    <t xml:space="preserve">74.0</t>
  </si>
  <si>
    <t xml:space="preserve">81.9</t>
  </si>
  <si>
    <t xml:space="preserve">57.9</t>
  </si>
  <si>
    <t xml:space="preserve">Qingpu IBZ</t>
  </si>
  <si>
    <t xml:space="preserve">-14.2</t>
  </si>
  <si>
    <t xml:space="preserve">4.1</t>
  </si>
  <si>
    <t xml:space="preserve">-23.1</t>
  </si>
  <si>
    <t xml:space="preserve">Jinqiao IBZ</t>
  </si>
  <si>
    <t xml:space="preserve">9.1</t>
  </si>
  <si>
    <t xml:space="preserve">-18.7</t>
  </si>
  <si>
    <t xml:space="preserve">13.6</t>
  </si>
  <si>
    <t xml:space="preserve">Shanghai Pudong Airport IBZ</t>
  </si>
  <si>
    <t xml:space="preserve">9.6</t>
  </si>
  <si>
    <t xml:space="preserve">Shanghai Waigaoqiao Port IBZ</t>
  </si>
  <si>
    <t xml:space="preserve">-9.6</t>
  </si>
  <si>
    <t xml:space="preserve">-5.7</t>
  </si>
  <si>
    <t xml:space="preserve">-16.0</t>
  </si>
  <si>
    <t xml:space="preserve">Nanjing IBZ</t>
  </si>
  <si>
    <t xml:space="preserve">54.5</t>
  </si>
  <si>
    <t xml:space="preserve">69.4</t>
  </si>
  <si>
    <t xml:space="preserve">29.4</t>
  </si>
  <si>
    <t xml:space="preserve">Wuxi HNTIDA IBZ</t>
  </si>
  <si>
    <t xml:space="preserve">4.4</t>
  </si>
  <si>
    <t xml:space="preserve">0.0</t>
  </si>
  <si>
    <t xml:space="preserve">9.8</t>
  </si>
  <si>
    <t xml:space="preserve">Xuzhou IBZ</t>
  </si>
  <si>
    <t xml:space="preserve">65.6</t>
  </si>
  <si>
    <t xml:space="preserve">10.3</t>
  </si>
  <si>
    <t xml:space="preserve">Changzhou IBZ</t>
  </si>
  <si>
    <t xml:space="preserve">143.1</t>
  </si>
  <si>
    <t xml:space="preserve">227.7</t>
  </si>
  <si>
    <t xml:space="preserve">90.1</t>
  </si>
  <si>
    <t xml:space="preserve">Suzhou Industrial Park IBZ</t>
  </si>
  <si>
    <t xml:space="preserve">47.7</t>
  </si>
  <si>
    <t xml:space="preserve">57.3</t>
  </si>
  <si>
    <t xml:space="preserve">Suzhou HNTIDA IBZ</t>
  </si>
  <si>
    <t xml:space="preserve">49.6</t>
  </si>
  <si>
    <t xml:space="preserve">71.1</t>
  </si>
  <si>
    <t xml:space="preserve">Wuzhong IBZ</t>
  </si>
  <si>
    <t xml:space="preserve">-35.8</t>
  </si>
  <si>
    <t xml:space="preserve">-15.7</t>
  </si>
  <si>
    <t xml:space="preserve">-60.0</t>
  </si>
  <si>
    <t xml:space="preserve">Nantong IBZ</t>
  </si>
  <si>
    <t xml:space="preserve">95.9</t>
  </si>
  <si>
    <t xml:space="preserve">84.4</t>
  </si>
  <si>
    <t xml:space="preserve">Lianyungang IBZ</t>
  </si>
  <si>
    <t xml:space="preserve">56.2</t>
  </si>
  <si>
    <t xml:space="preserve">15.3</t>
  </si>
  <si>
    <t xml:space="preserve">66.9</t>
  </si>
  <si>
    <t xml:space="preserve">Huai'an IBZ</t>
  </si>
  <si>
    <t xml:space="preserve">26.7</t>
  </si>
  <si>
    <t xml:space="preserve">1.9</t>
  </si>
  <si>
    <t xml:space="preserve">52.4</t>
  </si>
  <si>
    <t xml:space="preserve">Yancheng IBZ</t>
  </si>
  <si>
    <t xml:space="preserve">135.0</t>
  </si>
  <si>
    <t xml:space="preserve">2239.9</t>
  </si>
  <si>
    <t xml:space="preserve">-59.7</t>
  </si>
  <si>
    <t xml:space="preserve">Yangzhou IBZ</t>
  </si>
  <si>
    <t xml:space="preserve">908.4</t>
  </si>
  <si>
    <t xml:space="preserve">1491.0</t>
  </si>
  <si>
    <t xml:space="preserve">-90.8</t>
  </si>
  <si>
    <t xml:space="preserve">Zhenjiang IBZ</t>
  </si>
  <si>
    <t xml:space="preserve">144.7</t>
  </si>
  <si>
    <t xml:space="preserve">-14.8</t>
  </si>
  <si>
    <t xml:space="preserve">Taizhou IBZ</t>
  </si>
  <si>
    <t xml:space="preserve">766.1</t>
  </si>
  <si>
    <t xml:space="preserve">1669.2</t>
  </si>
  <si>
    <t xml:space="preserve">159.1</t>
  </si>
  <si>
    <t xml:space="preserve">Changshu IBZ</t>
  </si>
  <si>
    <t xml:space="preserve">-15.6</t>
  </si>
  <si>
    <t xml:space="preserve">78.1</t>
  </si>
  <si>
    <t xml:space="preserve">-49.7</t>
  </si>
  <si>
    <t xml:space="preserve">Jiangyin IBZ</t>
  </si>
  <si>
    <t xml:space="preserve">3.4</t>
  </si>
  <si>
    <t xml:space="preserve">7.9</t>
  </si>
  <si>
    <t xml:space="preserve">-2.6</t>
  </si>
  <si>
    <t xml:space="preserve">Kunshan IBZ</t>
  </si>
  <si>
    <t xml:space="preserve">34.7</t>
  </si>
  <si>
    <t xml:space="preserve">-1.8</t>
  </si>
  <si>
    <t xml:space="preserve">Wujiang IBZ</t>
  </si>
  <si>
    <t xml:space="preserve">75.8</t>
  </si>
  <si>
    <t xml:space="preserve">78.9</t>
  </si>
  <si>
    <t xml:space="preserve">24.5</t>
  </si>
  <si>
    <t xml:space="preserve">Taicang Port IBZ</t>
  </si>
  <si>
    <t xml:space="preserve">100.2</t>
  </si>
  <si>
    <t xml:space="preserve">115.1</t>
  </si>
  <si>
    <t xml:space="preserve">93.5</t>
  </si>
  <si>
    <t xml:space="preserve">Wujin IBZ</t>
  </si>
  <si>
    <t xml:space="preserve">60.8</t>
  </si>
  <si>
    <t xml:space="preserve">55.2</t>
  </si>
  <si>
    <t xml:space="preserve">65.0</t>
  </si>
  <si>
    <t xml:space="preserve">Hangzhou IBZ</t>
  </si>
  <si>
    <t xml:space="preserve">24.2</t>
  </si>
  <si>
    <t xml:space="preserve">51.7</t>
  </si>
  <si>
    <t xml:space="preserve">10.6</t>
  </si>
  <si>
    <t xml:space="preserve">Ningbo Beilun Port IBZ</t>
  </si>
  <si>
    <t xml:space="preserve">46.3</t>
  </si>
  <si>
    <t xml:space="preserve">47.8</t>
  </si>
  <si>
    <t xml:space="preserve">45.4</t>
  </si>
  <si>
    <t xml:space="preserve">Ningbo Meishan IBZ</t>
  </si>
  <si>
    <t xml:space="preserve">80.3</t>
  </si>
  <si>
    <t xml:space="preserve">127.5</t>
  </si>
  <si>
    <t xml:space="preserve">Wenzhou IBZ</t>
  </si>
  <si>
    <t xml:space="preserve">Jiaxing IBZ</t>
  </si>
  <si>
    <t xml:space="preserve">79.3</t>
  </si>
  <si>
    <t xml:space="preserve">58.0</t>
  </si>
  <si>
    <t xml:space="preserve">104.4</t>
  </si>
  <si>
    <t xml:space="preserve">Shaoxing IBZ</t>
  </si>
  <si>
    <t xml:space="preserve">Jinyi IBZ</t>
  </si>
  <si>
    <t xml:space="preserve">679.1</t>
  </si>
  <si>
    <t xml:space="preserve">903.0</t>
  </si>
  <si>
    <t xml:space="preserve">675.8</t>
  </si>
  <si>
    <t xml:space="preserve">Zhoushan Port IBZ</t>
  </si>
  <si>
    <t xml:space="preserve">79.6</t>
  </si>
  <si>
    <t xml:space="preserve">70.6</t>
  </si>
  <si>
    <t xml:space="preserve">81.7</t>
  </si>
  <si>
    <t xml:space="preserve">Yiwu IBZ</t>
  </si>
  <si>
    <t xml:space="preserve">Ningbo Qianwan IBZ</t>
  </si>
  <si>
    <t xml:space="preserve">36.4</t>
  </si>
  <si>
    <t xml:space="preserve">491.9</t>
  </si>
  <si>
    <t xml:space="preserve">29.0</t>
  </si>
  <si>
    <t xml:space="preserve">Hefei ETDA IBZ</t>
  </si>
  <si>
    <t xml:space="preserve">64.5</t>
  </si>
  <si>
    <t xml:space="preserve">55.6</t>
  </si>
  <si>
    <t xml:space="preserve">Hefei IBZ</t>
  </si>
  <si>
    <t xml:space="preserve">344.5</t>
  </si>
  <si>
    <t xml:space="preserve">215.4</t>
  </si>
  <si>
    <t xml:space="preserve">402.2</t>
  </si>
  <si>
    <t xml:space="preserve">Wuhu IBZ</t>
  </si>
  <si>
    <t xml:space="preserve">60.9</t>
  </si>
  <si>
    <t xml:space="preserve">101.4</t>
  </si>
  <si>
    <t xml:space="preserve">Ma'anshan IBZ</t>
  </si>
  <si>
    <t xml:space="preserve">853.4</t>
  </si>
  <si>
    <t xml:space="preserve">482.4</t>
  </si>
  <si>
    <t xml:space="preserve">2180.9</t>
  </si>
  <si>
    <t xml:space="preserve">Fuzhou IBZ</t>
  </si>
  <si>
    <t xml:space="preserve">132.6</t>
  </si>
  <si>
    <t xml:space="preserve">130.2</t>
  </si>
  <si>
    <t xml:space="preserve">136.9</t>
  </si>
  <si>
    <t xml:space="preserve">Fuzhou Jiangyin Port IBZ</t>
  </si>
  <si>
    <t xml:space="preserve">519.8</t>
  </si>
  <si>
    <t xml:space="preserve">814.9</t>
  </si>
  <si>
    <t xml:space="preserve">164.8</t>
  </si>
  <si>
    <t xml:space="preserve">Xiamen Haicang Port IBZ</t>
  </si>
  <si>
    <t xml:space="preserve">-1.1</t>
  </si>
  <si>
    <t xml:space="preserve">68.4</t>
  </si>
  <si>
    <t xml:space="preserve">Xiamen Xiangyu IBZ</t>
  </si>
  <si>
    <t xml:space="preserve">10.1</t>
  </si>
  <si>
    <t xml:space="preserve">10.5</t>
  </si>
  <si>
    <t xml:space="preserve">-4.7</t>
  </si>
  <si>
    <t xml:space="preserve">Quanzhou IBZ</t>
  </si>
  <si>
    <t xml:space="preserve">110.4</t>
  </si>
  <si>
    <t xml:space="preserve">694.8</t>
  </si>
  <si>
    <t xml:space="preserve">-69.1</t>
  </si>
  <si>
    <t xml:space="preserve">Nanchang IBZ</t>
  </si>
  <si>
    <t xml:space="preserve">260.6</t>
  </si>
  <si>
    <t xml:space="preserve">27.1</t>
  </si>
  <si>
    <t xml:space="preserve">490.4</t>
  </si>
  <si>
    <t xml:space="preserve">Jiujiang IBZ</t>
  </si>
  <si>
    <t xml:space="preserve">672.5</t>
  </si>
  <si>
    <t xml:space="preserve">538.8</t>
  </si>
  <si>
    <t xml:space="preserve">995.6</t>
  </si>
  <si>
    <t xml:space="preserve">Ganzhou IBZ</t>
  </si>
  <si>
    <t xml:space="preserve">877.1</t>
  </si>
  <si>
    <t xml:space="preserve">470.5</t>
  </si>
  <si>
    <t xml:space="preserve">2282.6</t>
  </si>
  <si>
    <t xml:space="preserve">Jinggangshan IBZ</t>
  </si>
  <si>
    <t xml:space="preserve">621.6</t>
  </si>
  <si>
    <t xml:space="preserve">473.5</t>
  </si>
  <si>
    <t xml:space="preserve">2122.3</t>
  </si>
  <si>
    <t xml:space="preserve">Jinan Zhangjin IBZ</t>
  </si>
  <si>
    <t xml:space="preserve">Jinan IBZ</t>
  </si>
  <si>
    <t xml:space="preserve">-29.1</t>
  </si>
  <si>
    <t xml:space="preserve">55.7</t>
  </si>
  <si>
    <t xml:space="preserve">-42.0</t>
  </si>
  <si>
    <t xml:space="preserve">Qingdao Jiaozhouwan IBZ</t>
  </si>
  <si>
    <t xml:space="preserve">83.5</t>
  </si>
  <si>
    <t xml:space="preserve">107.3</t>
  </si>
  <si>
    <t xml:space="preserve">Qingdao Xihai'an IBZ</t>
  </si>
  <si>
    <t xml:space="preserve">288.1</t>
  </si>
  <si>
    <t xml:space="preserve">633.4</t>
  </si>
  <si>
    <t xml:space="preserve">213.3</t>
  </si>
  <si>
    <t xml:space="preserve">Qingdao Qianwan IBZ</t>
  </si>
  <si>
    <t xml:space="preserve">39.1</t>
  </si>
  <si>
    <t xml:space="preserve">142.1</t>
  </si>
  <si>
    <t xml:space="preserve">19.7</t>
  </si>
  <si>
    <t xml:space="preserve">Dongying IBZ</t>
  </si>
  <si>
    <t xml:space="preserve">208.6</t>
  </si>
  <si>
    <t xml:space="preserve">233.7</t>
  </si>
  <si>
    <t xml:space="preserve">199.9</t>
  </si>
  <si>
    <t xml:space="preserve">Yantai IBZ</t>
  </si>
  <si>
    <t xml:space="preserve">256.0</t>
  </si>
  <si>
    <t xml:space="preserve">329.3</t>
  </si>
  <si>
    <t xml:space="preserve">194.1</t>
  </si>
  <si>
    <t xml:space="preserve">Weifang IBZ</t>
  </si>
  <si>
    <t xml:space="preserve">556.4</t>
  </si>
  <si>
    <t xml:space="preserve">456.9</t>
  </si>
  <si>
    <t xml:space="preserve">698.5</t>
  </si>
  <si>
    <t xml:space="preserve">Weihai IBZ</t>
  </si>
  <si>
    <t xml:space="preserve">298.8</t>
  </si>
  <si>
    <t xml:space="preserve">578.9</t>
  </si>
  <si>
    <t xml:space="preserve">155.7</t>
  </si>
  <si>
    <t xml:space="preserve">Rizhao IBZ</t>
  </si>
  <si>
    <t xml:space="preserve">485.3</t>
  </si>
  <si>
    <t xml:space="preserve">403.6</t>
  </si>
  <si>
    <t xml:space="preserve">502.8</t>
  </si>
  <si>
    <t xml:space="preserve">Linyi IBZ</t>
  </si>
  <si>
    <t xml:space="preserve">160.9</t>
  </si>
  <si>
    <t xml:space="preserve">542.1</t>
  </si>
  <si>
    <t xml:space="preserve">51.4</t>
  </si>
  <si>
    <t xml:space="preserve">Qingdao Jimo IBZ</t>
  </si>
  <si>
    <t xml:space="preserve">Zhngzhou ETDA IBZ</t>
  </si>
  <si>
    <t xml:space="preserve">1652.2</t>
  </si>
  <si>
    <t xml:space="preserve">368.9</t>
  </si>
  <si>
    <t xml:space="preserve">2019.6</t>
  </si>
  <si>
    <t xml:space="preserve">Zhengzhou Xinzheng IBZ</t>
  </si>
  <si>
    <t xml:space="preserve">112.9</t>
  </si>
  <si>
    <t xml:space="preserve">140.4</t>
  </si>
  <si>
    <t xml:space="preserve">78.0</t>
  </si>
  <si>
    <t xml:space="preserve">Nanyang Wolong IBZ</t>
  </si>
  <si>
    <t xml:space="preserve">-16.2</t>
  </si>
  <si>
    <t xml:space="preserve">-50.8</t>
  </si>
  <si>
    <t xml:space="preserve">553.5</t>
  </si>
  <si>
    <t xml:space="preserve">Wuhan ETDA IBZ</t>
  </si>
  <si>
    <t xml:space="preserve">4095.6</t>
  </si>
  <si>
    <t xml:space="preserve">816.5</t>
  </si>
  <si>
    <t xml:space="preserve">Wuhan Donghu IBZ</t>
  </si>
  <si>
    <t xml:space="preserve">269.4</t>
  </si>
  <si>
    <t xml:space="preserve">322.4</t>
  </si>
  <si>
    <t xml:space="preserve">234.2</t>
  </si>
  <si>
    <t xml:space="preserve">Yichang IBZ</t>
  </si>
  <si>
    <t xml:space="preserve">Wuhan New Port Airport IBZ</t>
  </si>
  <si>
    <t xml:space="preserve">150.5</t>
  </si>
  <si>
    <t xml:space="preserve">231.8</t>
  </si>
  <si>
    <t xml:space="preserve">130.6</t>
  </si>
  <si>
    <t xml:space="preserve">Changsha Huanghua IBZ</t>
  </si>
  <si>
    <t xml:space="preserve">63.9</t>
  </si>
  <si>
    <t xml:space="preserve">132.5</t>
  </si>
  <si>
    <t xml:space="preserve">13.5</t>
  </si>
  <si>
    <t xml:space="preserve">Xiangtan IBZ</t>
  </si>
  <si>
    <t xml:space="preserve">190.8</t>
  </si>
  <si>
    <t xml:space="preserve">177.7</t>
  </si>
  <si>
    <t xml:space="preserve">243.9</t>
  </si>
  <si>
    <t xml:space="preserve">Hengyang IBZ</t>
  </si>
  <si>
    <t xml:space="preserve">103.9</t>
  </si>
  <si>
    <t xml:space="preserve">134.1</t>
  </si>
  <si>
    <t xml:space="preserve">74.2</t>
  </si>
  <si>
    <t xml:space="preserve">Yueyang Chenglingji IBZ</t>
  </si>
  <si>
    <t xml:space="preserve">98.5</t>
  </si>
  <si>
    <t xml:space="preserve">30.9</t>
  </si>
  <si>
    <t xml:space="preserve">288.0</t>
  </si>
  <si>
    <t xml:space="preserve">Chenzhou IBZ</t>
  </si>
  <si>
    <t xml:space="preserve">790.9</t>
  </si>
  <si>
    <t xml:space="preserve">939.7</t>
  </si>
  <si>
    <t xml:space="preserve">575.1</t>
  </si>
  <si>
    <t xml:space="preserve">Guangzhou Baiyun Airport IBZ</t>
  </si>
  <si>
    <t xml:space="preserve">55.0</t>
  </si>
  <si>
    <t xml:space="preserve">205.6</t>
  </si>
  <si>
    <t xml:space="preserve">28.1</t>
  </si>
  <si>
    <t xml:space="preserve">Guanghzhou Huangpu IBZ</t>
  </si>
  <si>
    <t xml:space="preserve">36.7</t>
  </si>
  <si>
    <t xml:space="preserve">40.2</t>
  </si>
  <si>
    <t xml:space="preserve">Shenzhen Pingshan IBZ</t>
  </si>
  <si>
    <t xml:space="preserve">39.5</t>
  </si>
  <si>
    <t xml:space="preserve">Shenzhen Qianhai IBZ</t>
  </si>
  <si>
    <t xml:space="preserve">-19.0</t>
  </si>
  <si>
    <t xml:space="preserve">66.8</t>
  </si>
  <si>
    <t xml:space="preserve">-38.5</t>
  </si>
  <si>
    <t xml:space="preserve">Zhuhai Gaolan Port IBZ</t>
  </si>
  <si>
    <t xml:space="preserve">Shantou IBZ</t>
  </si>
  <si>
    <t xml:space="preserve">623.9</t>
  </si>
  <si>
    <t xml:space="preserve">756.2</t>
  </si>
  <si>
    <t xml:space="preserve">-28.1</t>
  </si>
  <si>
    <t xml:space="preserve">Meizhou IBZ</t>
  </si>
  <si>
    <t xml:space="preserve">Dongguan Humen IBZ</t>
  </si>
  <si>
    <t xml:space="preserve">44.2</t>
  </si>
  <si>
    <t xml:space="preserve">59.6</t>
  </si>
  <si>
    <t xml:space="preserve">Guangzhou Nansha IBZ</t>
  </si>
  <si>
    <t xml:space="preserve">23.0</t>
  </si>
  <si>
    <t xml:space="preserve">23.5</t>
  </si>
  <si>
    <t xml:space="preserve">22.8</t>
  </si>
  <si>
    <t xml:space="preserve">Shenzhen Yantian IBZ</t>
  </si>
  <si>
    <t xml:space="preserve">59.7</t>
  </si>
  <si>
    <t xml:space="preserve">70.5</t>
  </si>
  <si>
    <t xml:space="preserve">37.4</t>
  </si>
  <si>
    <t xml:space="preserve">Nanning IBZ</t>
  </si>
  <si>
    <t xml:space="preserve">73.7</t>
  </si>
  <si>
    <t xml:space="preserve">90.0</t>
  </si>
  <si>
    <t xml:space="preserve">60.2</t>
  </si>
  <si>
    <t xml:space="preserve">Beihai IBZ</t>
  </si>
  <si>
    <t xml:space="preserve">32.2</t>
  </si>
  <si>
    <t xml:space="preserve">63.4</t>
  </si>
  <si>
    <t xml:space="preserve">6.3</t>
  </si>
  <si>
    <t xml:space="preserve">Qinzhou IBZ</t>
  </si>
  <si>
    <t xml:space="preserve">7.5</t>
  </si>
  <si>
    <t xml:space="preserve">-56.9</t>
  </si>
  <si>
    <t xml:space="preserve">52.1</t>
  </si>
  <si>
    <t xml:space="preserve">Guangxi Pingxiang IBZ</t>
  </si>
  <si>
    <t xml:space="preserve">80.5</t>
  </si>
  <si>
    <t xml:space="preserve">102.6</t>
  </si>
  <si>
    <t xml:space="preserve">57.6</t>
  </si>
  <si>
    <t xml:space="preserve">Haikou IBZ</t>
  </si>
  <si>
    <t xml:space="preserve">249.1</t>
  </si>
  <si>
    <t xml:space="preserve">5098.2</t>
  </si>
  <si>
    <t xml:space="preserve">212.1</t>
  </si>
  <si>
    <t xml:space="preserve">Chongqing Fuling IBZ</t>
  </si>
  <si>
    <t xml:space="preserve">59049.8</t>
  </si>
  <si>
    <t xml:space="preserve">227256.8</t>
  </si>
  <si>
    <t xml:space="preserve">34722.4</t>
  </si>
  <si>
    <t xml:space="preserve">Chongqing Lianglu Cuntan IBZ</t>
  </si>
  <si>
    <t xml:space="preserve">89.4</t>
  </si>
  <si>
    <t xml:space="preserve">98.8</t>
  </si>
  <si>
    <t xml:space="preserve">Chongqing Xiyong IBZ</t>
  </si>
  <si>
    <t xml:space="preserve">58.6</t>
  </si>
  <si>
    <t xml:space="preserve">82.6</t>
  </si>
  <si>
    <t xml:space="preserve">24.4</t>
  </si>
  <si>
    <t xml:space="preserve">Chongqing Jiangjin IBZ</t>
  </si>
  <si>
    <t xml:space="preserve">-20.4</t>
  </si>
  <si>
    <t xml:space="preserve">-38.2</t>
  </si>
  <si>
    <t xml:space="preserve">-2.4</t>
  </si>
  <si>
    <t xml:space="preserve">Chengdu Int'l Rail Port IBZ</t>
  </si>
  <si>
    <t xml:space="preserve">Chengdu HNTIDA Xiyuan IBZ</t>
  </si>
  <si>
    <t xml:space="preserve">Chengdu HNTIDA IBZ</t>
  </si>
  <si>
    <t xml:space="preserve">35.5</t>
  </si>
  <si>
    <t xml:space="preserve">50.1</t>
  </si>
  <si>
    <t xml:space="preserve">22.2</t>
  </si>
  <si>
    <t xml:space="preserve">Luzhou IBZ</t>
  </si>
  <si>
    <t xml:space="preserve">Mianyang IBZ</t>
  </si>
  <si>
    <t xml:space="preserve">374.4</t>
  </si>
  <si>
    <t xml:space="preserve">117.7</t>
  </si>
  <si>
    <t xml:space="preserve">3373.6</t>
  </si>
  <si>
    <t xml:space="preserve">Yibin IBZ</t>
  </si>
  <si>
    <t xml:space="preserve">Guiyang IBZ</t>
  </si>
  <si>
    <t xml:space="preserve">304.9</t>
  </si>
  <si>
    <t xml:space="preserve">226.4</t>
  </si>
  <si>
    <t xml:space="preserve">492.8</t>
  </si>
  <si>
    <t xml:space="preserve">Zunyi IBZ</t>
  </si>
  <si>
    <t xml:space="preserve">30.8</t>
  </si>
  <si>
    <t xml:space="preserve">5.2</t>
  </si>
  <si>
    <t xml:space="preserve">76.9</t>
  </si>
  <si>
    <t xml:space="preserve">Gui'an IBZ</t>
  </si>
  <si>
    <t xml:space="preserve">991.2</t>
  </si>
  <si>
    <t xml:space="preserve">1032.2</t>
  </si>
  <si>
    <t xml:space="preserve">938.3</t>
  </si>
  <si>
    <t xml:space="preserve">Kunming IBZ</t>
  </si>
  <si>
    <t xml:space="preserve">2316.8</t>
  </si>
  <si>
    <t xml:space="preserve">1748.8</t>
  </si>
  <si>
    <t xml:space="preserve">3733.4</t>
  </si>
  <si>
    <t xml:space="preserve">Honghe IBZ</t>
  </si>
  <si>
    <t xml:space="preserve">8.3</t>
  </si>
  <si>
    <t xml:space="preserve">-4.5</t>
  </si>
  <si>
    <t xml:space="preserve">Lhasa IBZ</t>
  </si>
  <si>
    <t xml:space="preserve">Xi'an Guanzhong IBZ</t>
  </si>
  <si>
    <t xml:space="preserve">14.9</t>
  </si>
  <si>
    <t xml:space="preserve">1.1</t>
  </si>
  <si>
    <t xml:space="preserve">Xi'an IBZ</t>
  </si>
  <si>
    <t xml:space="preserve">288.6</t>
  </si>
  <si>
    <t xml:space="preserve">544.1</t>
  </si>
  <si>
    <t xml:space="preserve">164.0</t>
  </si>
  <si>
    <t xml:space="preserve">Xi'an HNTIDA IBZ</t>
  </si>
  <si>
    <t xml:space="preserve">-4.4</t>
  </si>
  <si>
    <t xml:space="preserve">17.4</t>
  </si>
  <si>
    <t xml:space="preserve">Xi'an Air Base IBZ</t>
  </si>
  <si>
    <t xml:space="preserve">1169.9</t>
  </si>
  <si>
    <t xml:space="preserve">1152.1</t>
  </si>
  <si>
    <t xml:space="preserve">Baoji IBZ</t>
  </si>
  <si>
    <t xml:space="preserve">Shaanxi Xixian Airport IBZ</t>
  </si>
  <si>
    <t xml:space="preserve">Lanzhouxinqu IBZ</t>
  </si>
  <si>
    <t xml:space="preserve">634.6</t>
  </si>
  <si>
    <t xml:space="preserve">114.5</t>
  </si>
  <si>
    <t xml:space="preserve">852.5</t>
  </si>
  <si>
    <t xml:space="preserve">Xining IBZ</t>
  </si>
  <si>
    <t xml:space="preserve">Yinchuan IBZ</t>
  </si>
  <si>
    <t xml:space="preserve">-96.7</t>
  </si>
  <si>
    <t xml:space="preserve">-97.6</t>
  </si>
  <si>
    <t xml:space="preserve">-95.4</t>
  </si>
  <si>
    <t xml:space="preserve">Urumqi IBZ</t>
  </si>
  <si>
    <t xml:space="preserve">559.6</t>
  </si>
  <si>
    <t xml:space="preserve">995.4</t>
  </si>
  <si>
    <t xml:space="preserve">6.7</t>
  </si>
  <si>
    <t xml:space="preserve">Alashankou IBZ</t>
  </si>
  <si>
    <t xml:space="preserve">-12.4</t>
  </si>
  <si>
    <t xml:space="preserve">-40.0</t>
  </si>
  <si>
    <t xml:space="preserve">Kashgar IBZ</t>
  </si>
  <si>
    <t xml:space="preserve">524.5</t>
  </si>
  <si>
    <t xml:space="preserve">481.8</t>
  </si>
  <si>
    <t xml:space="preserve">637.9</t>
  </si>
  <si>
    <t xml:space="preserve">Khorgos IBZ</t>
  </si>
  <si>
    <t xml:space="preserve">-35.3</t>
  </si>
  <si>
    <t xml:space="preserve">International Border Cooperation Center</t>
  </si>
  <si>
    <t xml:space="preserve">238.8</t>
  </si>
  <si>
    <t xml:space="preserve">316.2</t>
  </si>
  <si>
    <t xml:space="preserve">-71.3</t>
  </si>
  <si>
    <t xml:space="preserve">China-Kazakhstan Horgos IBCC(China Side)</t>
  </si>
  <si>
    <t xml:space="preserve">Bonded Logisitics Center</t>
  </si>
  <si>
    <t xml:space="preserve">20.0</t>
  </si>
  <si>
    <t xml:space="preserve">52.6</t>
  </si>
  <si>
    <t xml:space="preserve">Beijing Yizhuang BLC</t>
  </si>
  <si>
    <t xml:space="preserve">66.5</t>
  </si>
  <si>
    <t xml:space="preserve">-55.4</t>
  </si>
  <si>
    <t xml:space="preserve">74.3</t>
  </si>
  <si>
    <t xml:space="preserve">Tianjin ETDA BLC</t>
  </si>
  <si>
    <t xml:space="preserve">-28.4</t>
  </si>
  <si>
    <t xml:space="preserve">85.0</t>
  </si>
  <si>
    <t xml:space="preserve">-29.3</t>
  </si>
  <si>
    <t xml:space="preserve">Tianjin Jizhou BLC</t>
  </si>
  <si>
    <t xml:space="preserve">-86.8</t>
  </si>
  <si>
    <t xml:space="preserve">Xinji BLC</t>
  </si>
  <si>
    <t xml:space="preserve">-56.6</t>
  </si>
  <si>
    <t xml:space="preserve">-57.2</t>
  </si>
  <si>
    <t xml:space="preserve">-53.8</t>
  </si>
  <si>
    <t xml:space="preserve">Tangshan Port BLC</t>
  </si>
  <si>
    <t xml:space="preserve">1092.4</t>
  </si>
  <si>
    <t xml:space="preserve">1955.5</t>
  </si>
  <si>
    <t xml:space="preserve">-34.6</t>
  </si>
  <si>
    <t xml:space="preserve">Hebei Wuan BLC</t>
  </si>
  <si>
    <t xml:space="preserve">Shanxi Lanhua BLC</t>
  </si>
  <si>
    <t xml:space="preserve">467369.7</t>
  </si>
  <si>
    <t xml:space="preserve">243929.4</t>
  </si>
  <si>
    <t xml:space="preserve">Shanxi Fanglue BLC</t>
  </si>
  <si>
    <t xml:space="preserve">Baotou BLC</t>
  </si>
  <si>
    <t xml:space="preserve">Chifeng BLC</t>
  </si>
  <si>
    <t xml:space="preserve">-100.0</t>
  </si>
  <si>
    <t xml:space="preserve">Qisumu BLC</t>
  </si>
  <si>
    <t xml:space="preserve">Bayannaoer BLC</t>
  </si>
  <si>
    <t xml:space="preserve">Yingkou Port BLC</t>
  </si>
  <si>
    <t xml:space="preserve">-59.5</t>
  </si>
  <si>
    <t xml:space="preserve">Panjin Port BLC</t>
  </si>
  <si>
    <t xml:space="preserve">Tieling BLC</t>
  </si>
  <si>
    <t xml:space="preserve">6.2</t>
  </si>
  <si>
    <t xml:space="preserve">-0.9</t>
  </si>
  <si>
    <t xml:space="preserve">44.9</t>
  </si>
  <si>
    <t xml:space="preserve">Jilin BLC</t>
  </si>
  <si>
    <t xml:space="preserve">Yanji Int'l Airport BLC</t>
  </si>
  <si>
    <t xml:space="preserve">Mudanjiang BLC</t>
  </si>
  <si>
    <t xml:space="preserve">8417.4</t>
  </si>
  <si>
    <t xml:space="preserve">Heihe BLC</t>
  </si>
  <si>
    <t xml:space="preserve">Shanghai Xibei BLC</t>
  </si>
  <si>
    <t xml:space="preserve">32.7</t>
  </si>
  <si>
    <t xml:space="preserve">47.5</t>
  </si>
  <si>
    <t xml:space="preserve">30.3</t>
  </si>
  <si>
    <t xml:space="preserve">Shanghai Hongqiao Central Business District BLC</t>
  </si>
  <si>
    <t xml:space="preserve">471.4</t>
  </si>
  <si>
    <t xml:space="preserve">1777.9</t>
  </si>
  <si>
    <t xml:space="preserve">442.3</t>
  </si>
  <si>
    <t xml:space="preserve">Nanjing Airport BLC</t>
  </si>
  <si>
    <t xml:space="preserve">Jiangsu Xinyi BLC</t>
  </si>
  <si>
    <t xml:space="preserve">Xuzhou BLC</t>
  </si>
  <si>
    <t xml:space="preserve">2206.7</t>
  </si>
  <si>
    <t xml:space="preserve">1711.2</t>
  </si>
  <si>
    <t xml:space="preserve">3479.7</t>
  </si>
  <si>
    <t xml:space="preserve">Rugao Port BLC</t>
  </si>
  <si>
    <t xml:space="preserve">24.6</t>
  </si>
  <si>
    <t xml:space="preserve">Lianyungang BLC</t>
  </si>
  <si>
    <t xml:space="preserve">-72.8</t>
  </si>
  <si>
    <t xml:space="preserve">-90.1</t>
  </si>
  <si>
    <t xml:space="preserve">-70.8</t>
  </si>
  <si>
    <t xml:space="preserve">Dafeng Port BLC</t>
  </si>
  <si>
    <t xml:space="preserve">-78.3</t>
  </si>
  <si>
    <t xml:space="preserve">Jiangsu Haian BLC</t>
  </si>
  <si>
    <t xml:space="preserve">82.0</t>
  </si>
  <si>
    <t xml:space="preserve">-46.9</t>
  </si>
  <si>
    <t xml:space="preserve">93.1</t>
  </si>
  <si>
    <t xml:space="preserve">Ningbo Lishe BLC</t>
  </si>
  <si>
    <t xml:space="preserve">-81.6</t>
  </si>
  <si>
    <t xml:space="preserve">62.2</t>
  </si>
  <si>
    <t xml:space="preserve">Wenzhou BLC</t>
  </si>
  <si>
    <t xml:space="preserve">1376.1</t>
  </si>
  <si>
    <t xml:space="preserve">1339.1</t>
  </si>
  <si>
    <t xml:space="preserve">Huzhou BLC</t>
  </si>
  <si>
    <t xml:space="preserve">1375.9</t>
  </si>
  <si>
    <t xml:space="preserve">1322.1</t>
  </si>
  <si>
    <t xml:space="preserve">Hangzhou BLC</t>
  </si>
  <si>
    <t xml:space="preserve">-42.3</t>
  </si>
  <si>
    <t xml:space="preserve">635.2</t>
  </si>
  <si>
    <t xml:space="preserve">-89.8</t>
  </si>
  <si>
    <t xml:space="preserve">Yiwu BLC</t>
  </si>
  <si>
    <t xml:space="preserve">-1.3</t>
  </si>
  <si>
    <t xml:space="preserve">-52.9</t>
  </si>
  <si>
    <t xml:space="preserve">Ningbo Zhenhai BLC</t>
  </si>
  <si>
    <t xml:space="preserve">Hefei Airport BLC</t>
  </si>
  <si>
    <t xml:space="preserve">92.4</t>
  </si>
  <si>
    <t xml:space="preserve">6050.6</t>
  </si>
  <si>
    <t xml:space="preserve">40.1</t>
  </si>
  <si>
    <t xml:space="preserve">Bengbu(Wanbei) BLC</t>
  </si>
  <si>
    <t xml:space="preserve">38.1</t>
  </si>
  <si>
    <t xml:space="preserve">150.9</t>
  </si>
  <si>
    <t xml:space="preserve">33.7</t>
  </si>
  <si>
    <t xml:space="preserve">Tongling(Wanzhongnan)BLC</t>
  </si>
  <si>
    <t xml:space="preserve">Anqing(Wanxinan)BLC</t>
  </si>
  <si>
    <t xml:space="preserve">-83.6</t>
  </si>
  <si>
    <t xml:space="preserve">Anhui Wandongnan BLC</t>
  </si>
  <si>
    <t xml:space="preserve">16.0</t>
  </si>
  <si>
    <t xml:space="preserve">Xiangfu BLC</t>
  </si>
  <si>
    <t xml:space="preserve">27.3</t>
  </si>
  <si>
    <t xml:space="preserve">5.6</t>
  </si>
  <si>
    <t xml:space="preserve">46.7</t>
  </si>
  <si>
    <t xml:space="preserve">Xiamen Huoju(Xiang'an) BLC</t>
  </si>
  <si>
    <t xml:space="preserve">100.1</t>
  </si>
  <si>
    <t xml:space="preserve">284.7</t>
  </si>
  <si>
    <t xml:space="preserve">80.4</t>
  </si>
  <si>
    <t xml:space="preserve">Zhangzhou Taiwanese Investment Zone BLC</t>
  </si>
  <si>
    <t xml:space="preserve">Longnan BLC</t>
  </si>
  <si>
    <t xml:space="preserve">53.3</t>
  </si>
  <si>
    <t xml:space="preserve">-8.9</t>
  </si>
  <si>
    <t xml:space="preserve">Qingdao Xihaian New Area BLC</t>
  </si>
  <si>
    <t xml:space="preserve">162.8</t>
  </si>
  <si>
    <t xml:space="preserve">151.2</t>
  </si>
  <si>
    <t xml:space="preserve">Zibo BLC</t>
  </si>
  <si>
    <t xml:space="preserve">66.4</t>
  </si>
  <si>
    <t xml:space="preserve">175.1</t>
  </si>
  <si>
    <t xml:space="preserve">34.1</t>
  </si>
  <si>
    <t xml:space="preserve">Yantai Fushan huili BLC</t>
  </si>
  <si>
    <t xml:space="preserve">Luzhongyunda BLC</t>
  </si>
  <si>
    <t xml:space="preserve">11.1</t>
  </si>
  <si>
    <t xml:space="preserve">Heze Inland Port BLC</t>
  </si>
  <si>
    <t xml:space="preserve">Qingdao BP Zhucheng BLC</t>
  </si>
  <si>
    <t xml:space="preserve">355.8</t>
  </si>
  <si>
    <t xml:space="preserve">573.7</t>
  </si>
  <si>
    <t xml:space="preserve">263.4</t>
  </si>
  <si>
    <t xml:space="preserve">Henan Dezhong BLC</t>
  </si>
  <si>
    <t xml:space="preserve">Henan Shangqiu BLC</t>
  </si>
  <si>
    <t xml:space="preserve">251.1</t>
  </si>
  <si>
    <t xml:space="preserve">283.1</t>
  </si>
  <si>
    <t xml:space="preserve">173.9</t>
  </si>
  <si>
    <t xml:space="preserve">Henan Minquan BLC</t>
  </si>
  <si>
    <t xml:space="preserve">Huangshi Qipanzhou BLC</t>
  </si>
  <si>
    <t xml:space="preserve">Yichang Sanxia BLC</t>
  </si>
  <si>
    <t xml:space="preserve">4.8</t>
  </si>
  <si>
    <t xml:space="preserve">-26.5</t>
  </si>
  <si>
    <t xml:space="preserve">65.8</t>
  </si>
  <si>
    <t xml:space="preserve">Xiangyang BLC</t>
  </si>
  <si>
    <t xml:space="preserve">21.8</t>
  </si>
  <si>
    <t xml:space="preserve">86.9</t>
  </si>
  <si>
    <t xml:space="preserve">-6.0</t>
  </si>
  <si>
    <t xml:space="preserve">Jingmen BLC</t>
  </si>
  <si>
    <t xml:space="preserve">1295.0</t>
  </si>
  <si>
    <t xml:space="preserve">581.2</t>
  </si>
  <si>
    <t xml:space="preserve">Xiantao BLC</t>
  </si>
  <si>
    <t xml:space="preserve">-22.6</t>
  </si>
  <si>
    <t xml:space="preserve">Changsha Jinxia BLC</t>
  </si>
  <si>
    <t xml:space="preserve">-49.2</t>
  </si>
  <si>
    <t xml:space="preserve">-41.7</t>
  </si>
  <si>
    <t xml:space="preserve">-56.8</t>
  </si>
  <si>
    <t xml:space="preserve">Zhuzhou Tongtangwan BLC</t>
  </si>
  <si>
    <t xml:space="preserve">Shenzhen Airport BLC</t>
  </si>
  <si>
    <t xml:space="preserve">99.8</t>
  </si>
  <si>
    <t xml:space="preserve">152.5</t>
  </si>
  <si>
    <t xml:space="preserve">59.8</t>
  </si>
  <si>
    <t xml:space="preserve">Shantou BLC</t>
  </si>
  <si>
    <t xml:space="preserve">Jiangmen Daguang Bay BLC</t>
  </si>
  <si>
    <t xml:space="preserve">Zhanjiang BLC</t>
  </si>
  <si>
    <t xml:space="preserve">-11.8</t>
  </si>
  <si>
    <t xml:space="preserve">225.4</t>
  </si>
  <si>
    <t xml:space="preserve">Zhongshan BLC</t>
  </si>
  <si>
    <t xml:space="preserve">-9.3</t>
  </si>
  <si>
    <t xml:space="preserve">-12.6</t>
  </si>
  <si>
    <t xml:space="preserve">-7.4</t>
  </si>
  <si>
    <t xml:space="preserve">Foshanguotong BLC</t>
  </si>
  <si>
    <t xml:space="preserve">12.1</t>
  </si>
  <si>
    <t xml:space="preserve">28.2</t>
  </si>
  <si>
    <t xml:space="preserve">3.5</t>
  </si>
  <si>
    <t xml:space="preserve">Dongguan Qingxi BLC</t>
  </si>
  <si>
    <t xml:space="preserve">39.4</t>
  </si>
  <si>
    <t xml:space="preserve">1.0</t>
  </si>
  <si>
    <t xml:space="preserve">Liuzhou BLC</t>
  </si>
  <si>
    <t xml:space="preserve">Fangcheng Port BLC</t>
  </si>
  <si>
    <t xml:space="preserve">283.8</t>
  </si>
  <si>
    <t xml:space="preserve">271.1</t>
  </si>
  <si>
    <t xml:space="preserve">Chongqing Guoyuan BLC</t>
  </si>
  <si>
    <t xml:space="preserve">Chongqing Railway BLC</t>
  </si>
  <si>
    <t xml:space="preserve">104.3</t>
  </si>
  <si>
    <t xml:space="preserve">62.1</t>
  </si>
  <si>
    <t xml:space="preserve">196.1</t>
  </si>
  <si>
    <t xml:space="preserve">Chongqing Nanpeng Road BLC</t>
  </si>
  <si>
    <t xml:space="preserve">240.6</t>
  </si>
  <si>
    <t xml:space="preserve">308.8</t>
  </si>
  <si>
    <t xml:space="preserve">88.5</t>
  </si>
  <si>
    <t xml:space="preserve">Chengdu Airport BLC</t>
  </si>
  <si>
    <t xml:space="preserve">-77.3</t>
  </si>
  <si>
    <t xml:space="preserve">1135.9</t>
  </si>
  <si>
    <t xml:space="preserve">-78.1</t>
  </si>
  <si>
    <t xml:space="preserve">Tianfu new area(Chengdu) BLC</t>
  </si>
  <si>
    <t xml:space="preserve">17.3</t>
  </si>
  <si>
    <t xml:space="preserve">Luzhou Port BLC</t>
  </si>
  <si>
    <t xml:space="preserve">-25.3</t>
  </si>
  <si>
    <t xml:space="preserve">-28.2</t>
  </si>
  <si>
    <t xml:space="preserve">Yibin Port BLC</t>
  </si>
  <si>
    <t xml:space="preserve">50.0</t>
  </si>
  <si>
    <t xml:space="preserve">89.3</t>
  </si>
  <si>
    <t xml:space="preserve">32.4</t>
  </si>
  <si>
    <t xml:space="preserve">Nanchong BLC</t>
  </si>
  <si>
    <t xml:space="preserve">Chengdu Railway BLC</t>
  </si>
  <si>
    <t xml:space="preserve">-46.0</t>
  </si>
  <si>
    <t xml:space="preserve">Kunming Gaoxin BLC</t>
  </si>
  <si>
    <t xml:space="preserve">596.9</t>
  </si>
  <si>
    <t xml:space="preserve">516.3</t>
  </si>
  <si>
    <t xml:space="preserve">2236.1</t>
  </si>
  <si>
    <t xml:space="preserve">Shanxi Xixian BLC</t>
  </si>
  <si>
    <t xml:space="preserve">-31.2</t>
  </si>
  <si>
    <t xml:space="preserve">80.0</t>
  </si>
  <si>
    <t xml:space="preserve">-58.2</t>
  </si>
  <si>
    <t xml:space="preserve">Wuwei BLC</t>
  </si>
  <si>
    <t xml:space="preserve">Qinghai CaojiaBZo BLC</t>
  </si>
  <si>
    <t xml:space="preserve">Shizuishan BLC</t>
  </si>
  <si>
    <t xml:space="preserve">Kuitun BLC</t>
  </si>
  <si>
    <t xml:space="preserve">-93.2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0"/>
  <sheetViews>
    <sheetView showFormulas="false" showGridLines="true" showRowColHeaders="true" showZeros="true" rightToLeft="false" tabSelected="true" showOutlineSymbols="true" defaultGridColor="true" view="normal" topLeftCell="A140" colorId="64" zoomScale="80" zoomScaleNormal="80" zoomScalePageLayoutView="100" workbookViewId="0">
      <selection pane="topLeft" activeCell="B156" activeCellId="0" sqref="B156"/>
    </sheetView>
  </sheetViews>
  <sheetFormatPr defaultColWidth="9.58984375" defaultRowHeight="14.4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4" min="4" style="1" width="17.79"/>
    <col collapsed="false" customWidth="true" hidden="false" outlineLevel="0" max="5" min="5" style="1" width="17.39"/>
    <col collapsed="false" customWidth="true" hidden="false" outlineLevel="0" max="6" min="6" style="1" width="15.99"/>
    <col collapsed="false" customWidth="true" hidden="false" outlineLevel="0" max="7" min="7" style="1" width="18.99"/>
    <col collapsed="false" customWidth="true" hidden="false" outlineLevel="0" max="8" min="8" style="1" width="17.59"/>
    <col collapsed="false" customWidth="true" hidden="false" outlineLevel="0" max="9" min="9" style="1" width="14.39"/>
    <col collapsed="false" customWidth="true" hidden="false" outlineLevel="0" max="10" min="10" style="1" width="13.29"/>
    <col collapsed="false" customWidth="true" hidden="false" outlineLevel="0" max="11" min="11" style="1" width="14.69"/>
    <col collapsed="false" customWidth="false" hidden="false" outlineLevel="0" max="257" min="12" style="1" width="9.5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customFormat="false" ht="1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customFormat="false" ht="12.75" hidden="false" customHeight="true" outlineLevel="0" collapsed="false">
      <c r="B6" s="7" t="s">
        <v>10</v>
      </c>
      <c r="C6" s="8" t="n">
        <v>59264475.137</v>
      </c>
      <c r="D6" s="8" t="n">
        <v>164565473.777</v>
      </c>
      <c r="E6" s="8" t="n">
        <v>30004102.566</v>
      </c>
      <c r="F6" s="8" t="n">
        <v>88221499.726</v>
      </c>
      <c r="G6" s="8" t="n">
        <v>29260372.571</v>
      </c>
      <c r="H6" s="8" t="n">
        <v>76343974.051</v>
      </c>
      <c r="I6" s="9" t="s">
        <v>11</v>
      </c>
      <c r="J6" s="9" t="s">
        <v>12</v>
      </c>
      <c r="K6" s="9" t="s">
        <v>13</v>
      </c>
    </row>
    <row r="7" customFormat="false" ht="12.75" hidden="false" customHeight="true" outlineLevel="0" collapsed="false">
      <c r="B7" s="10" t="s">
        <v>14</v>
      </c>
      <c r="C7" s="8" t="n">
        <v>10083435.099</v>
      </c>
      <c r="D7" s="8" t="n">
        <v>28535183.003</v>
      </c>
      <c r="E7" s="8" t="n">
        <v>4674462.214</v>
      </c>
      <c r="F7" s="8" t="n">
        <v>14024032.434</v>
      </c>
      <c r="G7" s="8" t="n">
        <v>5408972.885</v>
      </c>
      <c r="H7" s="8" t="n">
        <v>14511150.569</v>
      </c>
      <c r="I7" s="9" t="s">
        <v>15</v>
      </c>
      <c r="J7" s="9" t="s">
        <v>16</v>
      </c>
      <c r="K7" s="9" t="s">
        <v>17</v>
      </c>
    </row>
    <row r="8" customFormat="false" ht="12.75" hidden="false" customHeight="true" outlineLevel="0" collapsed="false">
      <c r="B8" s="10" t="s">
        <v>18</v>
      </c>
      <c r="C8" s="8" t="n">
        <v>41967291.976</v>
      </c>
      <c r="D8" s="8" t="n">
        <v>117310473.142</v>
      </c>
      <c r="E8" s="8" t="n">
        <v>21649272.862</v>
      </c>
      <c r="F8" s="8" t="n">
        <v>64431057.53</v>
      </c>
      <c r="G8" s="8" t="n">
        <v>20318019.114</v>
      </c>
      <c r="H8" s="8" t="n">
        <v>52879415.612</v>
      </c>
      <c r="I8" s="9" t="s">
        <v>19</v>
      </c>
      <c r="J8" s="9" t="s">
        <v>20</v>
      </c>
      <c r="K8" s="9" t="s">
        <v>21</v>
      </c>
    </row>
    <row r="9" customFormat="false" ht="12.75" hidden="false" customHeight="true" outlineLevel="0" collapsed="false">
      <c r="B9" s="10" t="s">
        <v>22</v>
      </c>
      <c r="C9" s="8" t="n">
        <v>4781731.075</v>
      </c>
      <c r="D9" s="8" t="n">
        <v>12143319.653</v>
      </c>
      <c r="E9" s="8" t="n">
        <v>2655822.404</v>
      </c>
      <c r="F9" s="8" t="n">
        <v>6851230.876</v>
      </c>
      <c r="G9" s="8" t="n">
        <v>2125908.671</v>
      </c>
      <c r="H9" s="8" t="n">
        <v>5292088.777</v>
      </c>
      <c r="I9" s="9" t="s">
        <v>23</v>
      </c>
      <c r="J9" s="9" t="s">
        <v>24</v>
      </c>
      <c r="K9" s="9" t="s">
        <v>25</v>
      </c>
    </row>
    <row r="10" customFormat="false" ht="12.75" hidden="false" customHeight="true" outlineLevel="0" collapsed="false">
      <c r="B10" s="10" t="s">
        <v>26</v>
      </c>
      <c r="C10" s="8" t="n">
        <v>880724.997</v>
      </c>
      <c r="D10" s="8" t="n">
        <v>2541043.852</v>
      </c>
      <c r="E10" s="8" t="n">
        <v>704676.45</v>
      </c>
      <c r="F10" s="8" t="n">
        <v>2006264.605</v>
      </c>
      <c r="G10" s="8" t="n">
        <v>176048.547</v>
      </c>
      <c r="H10" s="8" t="n">
        <v>534779.247</v>
      </c>
      <c r="I10" s="9" t="s">
        <v>27</v>
      </c>
      <c r="J10" s="9" t="s">
        <v>28</v>
      </c>
      <c r="K10" s="9" t="s">
        <v>29</v>
      </c>
    </row>
    <row r="11" customFormat="false" ht="12.75" hidden="false" customHeight="true" outlineLevel="0" collapsed="false">
      <c r="B11" s="10" t="s">
        <v>30</v>
      </c>
      <c r="C11" s="8" t="n">
        <v>1551291.99</v>
      </c>
      <c r="D11" s="8" t="n">
        <v>4035454.127</v>
      </c>
      <c r="E11" s="8" t="n">
        <v>319868.636</v>
      </c>
      <c r="F11" s="8" t="n">
        <v>908914.281</v>
      </c>
      <c r="G11" s="8" t="n">
        <v>1231423.354</v>
      </c>
      <c r="H11" s="8" t="n">
        <v>3126539.846</v>
      </c>
      <c r="I11" s="9" t="s">
        <v>31</v>
      </c>
      <c r="J11" s="9" t="s">
        <v>32</v>
      </c>
      <c r="K11" s="9" t="s">
        <v>33</v>
      </c>
    </row>
    <row r="12" customFormat="false" ht="25.5" hidden="false" customHeight="true" outlineLevel="0" collapsed="false">
      <c r="B12" s="7" t="s">
        <v>34</v>
      </c>
      <c r="C12" s="8" t="n">
        <v>37010475.22</v>
      </c>
      <c r="D12" s="8" t="n">
        <v>102272953.158</v>
      </c>
      <c r="E12" s="8" t="n">
        <v>17991735.429</v>
      </c>
      <c r="F12" s="8" t="n">
        <v>51681045.153</v>
      </c>
      <c r="G12" s="8" t="n">
        <v>19018739.791</v>
      </c>
      <c r="H12" s="8" t="n">
        <v>50591908.005</v>
      </c>
      <c r="I12" s="9" t="s">
        <v>35</v>
      </c>
      <c r="J12" s="9" t="s">
        <v>36</v>
      </c>
      <c r="K12" s="9" t="s">
        <v>37</v>
      </c>
    </row>
    <row r="13" customFormat="false" ht="25.5" hidden="false" customHeight="true" outlineLevel="0" collapsed="false">
      <c r="B13" s="7" t="s">
        <v>38</v>
      </c>
      <c r="C13" s="8" t="n">
        <v>31758307.799</v>
      </c>
      <c r="D13" s="8" t="n">
        <v>84836153.75</v>
      </c>
      <c r="E13" s="8" t="n">
        <v>17333958.423</v>
      </c>
      <c r="F13" s="8" t="n">
        <v>47136289.95</v>
      </c>
      <c r="G13" s="8" t="n">
        <v>14424349.376</v>
      </c>
      <c r="H13" s="8" t="n">
        <v>37699863.8</v>
      </c>
      <c r="I13" s="9" t="s">
        <v>39</v>
      </c>
      <c r="J13" s="9" t="s">
        <v>40</v>
      </c>
      <c r="K13" s="9" t="s">
        <v>41</v>
      </c>
    </row>
    <row r="14" customFormat="false" ht="12.75" hidden="false" customHeight="true" outlineLevel="0" collapsed="false">
      <c r="B14" s="7" t="s">
        <v>42</v>
      </c>
      <c r="C14" s="8" t="n">
        <v>6324301.389</v>
      </c>
      <c r="D14" s="8" t="n">
        <v>21779857</v>
      </c>
      <c r="E14" s="8" t="n">
        <v>3834249.119</v>
      </c>
      <c r="F14" s="8" t="n">
        <v>13168087.51</v>
      </c>
      <c r="G14" s="8" t="n">
        <v>2490052.27</v>
      </c>
      <c r="H14" s="8" t="n">
        <v>8611769.49</v>
      </c>
      <c r="I14" s="9" t="s">
        <v>43</v>
      </c>
      <c r="J14" s="9" t="s">
        <v>44</v>
      </c>
      <c r="K14" s="9" t="s">
        <v>45</v>
      </c>
    </row>
    <row r="15" customFormat="false" ht="12.75" hidden="false" customHeight="true" outlineLevel="0" collapsed="false">
      <c r="B15" s="7" t="s">
        <v>46</v>
      </c>
      <c r="C15" s="8" t="n">
        <v>23822085.105</v>
      </c>
      <c r="D15" s="8" t="n">
        <v>60112952.33</v>
      </c>
      <c r="E15" s="8" t="n">
        <v>6511979.704</v>
      </c>
      <c r="F15" s="8" t="n">
        <v>18587356.03</v>
      </c>
      <c r="G15" s="8" t="n">
        <v>17310105.401</v>
      </c>
      <c r="H15" s="8" t="n">
        <v>41525596.3</v>
      </c>
      <c r="I15" s="9" t="s">
        <v>47</v>
      </c>
      <c r="J15" s="9" t="s">
        <v>21</v>
      </c>
      <c r="K15" s="9" t="s">
        <v>48</v>
      </c>
    </row>
    <row r="16" customFormat="false" ht="12.75" hidden="false" customHeight="true" outlineLevel="0" collapsed="false">
      <c r="B16" s="10" t="s">
        <v>49</v>
      </c>
      <c r="C16" s="8" t="n">
        <v>978495.923</v>
      </c>
      <c r="D16" s="8" t="n">
        <v>2390371.722</v>
      </c>
      <c r="E16" s="8" t="n">
        <v>124448.663</v>
      </c>
      <c r="F16" s="8" t="n">
        <v>371788.539</v>
      </c>
      <c r="G16" s="8" t="n">
        <v>854047.26</v>
      </c>
      <c r="H16" s="8" t="n">
        <v>2018583.183</v>
      </c>
      <c r="I16" s="9" t="s">
        <v>50</v>
      </c>
      <c r="J16" s="9" t="s">
        <v>51</v>
      </c>
      <c r="K16" s="9" t="s">
        <v>52</v>
      </c>
    </row>
    <row r="17" customFormat="false" ht="12.75" hidden="false" customHeight="true" outlineLevel="0" collapsed="false">
      <c r="B17" s="10" t="s">
        <v>53</v>
      </c>
      <c r="C17" s="8" t="n">
        <v>194646.845</v>
      </c>
      <c r="D17" s="8" t="n">
        <v>506091.894</v>
      </c>
      <c r="E17" s="8" t="n">
        <v>39596.208</v>
      </c>
      <c r="F17" s="8" t="n">
        <v>115509.343</v>
      </c>
      <c r="G17" s="8" t="n">
        <v>155050.637</v>
      </c>
      <c r="H17" s="8" t="n">
        <v>390582.551</v>
      </c>
      <c r="I17" s="9" t="s">
        <v>47</v>
      </c>
      <c r="J17" s="9" t="s">
        <v>54</v>
      </c>
      <c r="K17" s="9" t="s">
        <v>55</v>
      </c>
    </row>
    <row r="18" customFormat="false" ht="12.75" hidden="false" customHeight="true" outlineLevel="0" collapsed="false">
      <c r="B18" s="10" t="s">
        <v>56</v>
      </c>
      <c r="C18" s="8" t="n">
        <v>14256137.132</v>
      </c>
      <c r="D18" s="8" t="n">
        <v>36420855.325</v>
      </c>
      <c r="E18" s="8" t="n">
        <v>3006307.154</v>
      </c>
      <c r="F18" s="8" t="n">
        <v>8905692.508</v>
      </c>
      <c r="G18" s="8" t="n">
        <v>11249829.978</v>
      </c>
      <c r="H18" s="8" t="n">
        <v>27515162.817</v>
      </c>
      <c r="I18" s="9" t="s">
        <v>57</v>
      </c>
      <c r="J18" s="9" t="s">
        <v>58</v>
      </c>
      <c r="K18" s="9" t="s">
        <v>59</v>
      </c>
    </row>
    <row r="19" customFormat="false" ht="12.75" hidden="false" customHeight="true" outlineLevel="0" collapsed="false">
      <c r="B19" s="10" t="s">
        <v>60</v>
      </c>
      <c r="C19" s="8" t="n">
        <v>1784477.189</v>
      </c>
      <c r="D19" s="8" t="n">
        <v>4404813.289</v>
      </c>
      <c r="E19" s="8" t="n">
        <v>390428.204</v>
      </c>
      <c r="F19" s="8" t="n">
        <v>1125770.88</v>
      </c>
      <c r="G19" s="8" t="n">
        <v>1394048.985</v>
      </c>
      <c r="H19" s="8" t="n">
        <v>3279042.409</v>
      </c>
      <c r="I19" s="9" t="s">
        <v>61</v>
      </c>
      <c r="J19" s="9" t="s">
        <v>62</v>
      </c>
      <c r="K19" s="9" t="s">
        <v>63</v>
      </c>
    </row>
    <row r="20" customFormat="false" ht="12.75" hidden="false" customHeight="true" outlineLevel="0" collapsed="false">
      <c r="B20" s="10" t="s">
        <v>64</v>
      </c>
      <c r="C20" s="8" t="n">
        <v>35692.953</v>
      </c>
      <c r="D20" s="8" t="n">
        <v>101181.026</v>
      </c>
      <c r="E20" s="8" t="n">
        <v>16299.361</v>
      </c>
      <c r="F20" s="8" t="n">
        <v>57467.377</v>
      </c>
      <c r="G20" s="8" t="n">
        <v>19393.592</v>
      </c>
      <c r="H20" s="8" t="n">
        <v>43713.649</v>
      </c>
      <c r="I20" s="9" t="s">
        <v>65</v>
      </c>
      <c r="J20" s="9" t="s">
        <v>66</v>
      </c>
      <c r="K20" s="9" t="s">
        <v>67</v>
      </c>
    </row>
    <row r="21" customFormat="false" ht="12.75" hidden="false" customHeight="true" outlineLevel="0" collapsed="false">
      <c r="B21" s="10" t="s">
        <v>68</v>
      </c>
      <c r="C21" s="8" t="n">
        <v>361401.296</v>
      </c>
      <c r="D21" s="8" t="n">
        <v>1173818.12</v>
      </c>
      <c r="E21" s="8" t="n">
        <v>202853.155</v>
      </c>
      <c r="F21" s="8" t="n">
        <v>690287.612</v>
      </c>
      <c r="G21" s="8" t="n">
        <v>158548.141</v>
      </c>
      <c r="H21" s="8" t="n">
        <v>483530.508</v>
      </c>
      <c r="I21" s="9" t="s">
        <v>69</v>
      </c>
      <c r="J21" s="9" t="s">
        <v>70</v>
      </c>
      <c r="K21" s="9" t="s">
        <v>71</v>
      </c>
    </row>
    <row r="22" customFormat="false" ht="12.75" hidden="false" customHeight="true" outlineLevel="0" collapsed="false">
      <c r="B22" s="10" t="s">
        <v>72</v>
      </c>
      <c r="C22" s="8" t="n">
        <v>343901.842</v>
      </c>
      <c r="D22" s="8" t="n">
        <v>845749.517</v>
      </c>
      <c r="E22" s="8" t="n">
        <v>99787.667</v>
      </c>
      <c r="F22" s="8" t="n">
        <v>275272.243</v>
      </c>
      <c r="G22" s="8" t="n">
        <v>244114.175</v>
      </c>
      <c r="H22" s="8" t="n">
        <v>570477.274</v>
      </c>
      <c r="I22" s="9" t="s">
        <v>73</v>
      </c>
      <c r="J22" s="9" t="s">
        <v>74</v>
      </c>
      <c r="K22" s="9" t="s">
        <v>75</v>
      </c>
    </row>
    <row r="23" customFormat="false" ht="12.75" hidden="false" customHeight="true" outlineLevel="0" collapsed="false">
      <c r="B23" s="10" t="s">
        <v>76</v>
      </c>
      <c r="C23" s="8" t="n">
        <v>5683688.489</v>
      </c>
      <c r="D23" s="8" t="n">
        <v>13677847.196</v>
      </c>
      <c r="E23" s="8" t="n">
        <v>2526228.64</v>
      </c>
      <c r="F23" s="8" t="n">
        <v>6679644.664</v>
      </c>
      <c r="G23" s="8" t="n">
        <v>3157459.849</v>
      </c>
      <c r="H23" s="8" t="n">
        <v>6998202.532</v>
      </c>
      <c r="I23" s="9" t="s">
        <v>77</v>
      </c>
      <c r="J23" s="9" t="s">
        <v>78</v>
      </c>
      <c r="K23" s="9" t="s">
        <v>79</v>
      </c>
    </row>
    <row r="24" customFormat="false" ht="12.75" hidden="false" customHeight="true" outlineLevel="0" collapsed="false">
      <c r="B24" s="10" t="s">
        <v>80</v>
      </c>
      <c r="C24" s="8" t="n">
        <v>183643.436</v>
      </c>
      <c r="D24" s="8" t="n">
        <v>592224.241</v>
      </c>
      <c r="E24" s="8" t="n">
        <v>106030.652</v>
      </c>
      <c r="F24" s="8" t="n">
        <v>365922.864</v>
      </c>
      <c r="G24" s="8" t="n">
        <v>77612.784</v>
      </c>
      <c r="H24" s="8" t="n">
        <v>226301.377</v>
      </c>
      <c r="I24" s="9" t="s">
        <v>81</v>
      </c>
      <c r="J24" s="9" t="s">
        <v>82</v>
      </c>
      <c r="K24" s="9" t="s">
        <v>83</v>
      </c>
    </row>
    <row r="25" customFormat="false" ht="12.75" hidden="false" customHeight="true" outlineLevel="0" collapsed="false">
      <c r="B25" s="7" t="s">
        <v>84</v>
      </c>
      <c r="C25" s="8" t="s">
        <v>85</v>
      </c>
      <c r="D25" s="8" t="s">
        <v>85</v>
      </c>
      <c r="E25" s="8" t="s">
        <v>85</v>
      </c>
      <c r="F25" s="8" t="s">
        <v>85</v>
      </c>
      <c r="G25" s="8" t="s">
        <v>85</v>
      </c>
      <c r="H25" s="8" t="s">
        <v>85</v>
      </c>
      <c r="I25" s="9" t="s">
        <v>85</v>
      </c>
      <c r="J25" s="9" t="s">
        <v>85</v>
      </c>
      <c r="K25" s="9" t="s">
        <v>85</v>
      </c>
    </row>
    <row r="26" customFormat="false" ht="12.75" hidden="false" customHeight="true" outlineLevel="0" collapsed="false">
      <c r="B26" s="10" t="s">
        <v>86</v>
      </c>
      <c r="C26" s="8" t="s">
        <v>85</v>
      </c>
      <c r="D26" s="8" t="s">
        <v>85</v>
      </c>
      <c r="E26" s="8" t="s">
        <v>85</v>
      </c>
      <c r="F26" s="8" t="s">
        <v>85</v>
      </c>
      <c r="G26" s="8" t="s">
        <v>85</v>
      </c>
      <c r="H26" s="8" t="s">
        <v>85</v>
      </c>
      <c r="I26" s="9" t="s">
        <v>85</v>
      </c>
      <c r="J26" s="9" t="s">
        <v>85</v>
      </c>
      <c r="K26" s="9" t="s">
        <v>85</v>
      </c>
    </row>
    <row r="27" customFormat="false" ht="25.5" hidden="false" customHeight="true" outlineLevel="0" collapsed="false">
      <c r="B27" s="7" t="s">
        <v>87</v>
      </c>
      <c r="C27" s="8" t="n">
        <v>36367.742</v>
      </c>
      <c r="D27" s="8" t="n">
        <v>113318.767</v>
      </c>
      <c r="E27" s="8" t="n">
        <v>14564.276</v>
      </c>
      <c r="F27" s="8" t="n">
        <v>68024.803</v>
      </c>
      <c r="G27" s="8" t="n">
        <v>21803.466</v>
      </c>
      <c r="H27" s="8" t="n">
        <v>45293.964</v>
      </c>
      <c r="I27" s="9" t="s">
        <v>88</v>
      </c>
      <c r="J27" s="9" t="s">
        <v>89</v>
      </c>
      <c r="K27" s="9" t="s">
        <v>90</v>
      </c>
    </row>
    <row r="28" customFormat="false" ht="12.75" hidden="false" customHeight="true" outlineLevel="0" collapsed="false">
      <c r="B28" s="7" t="s">
        <v>91</v>
      </c>
      <c r="C28" s="8" t="n">
        <v>802562.009</v>
      </c>
      <c r="D28" s="8" t="n">
        <v>2126827.837</v>
      </c>
      <c r="E28" s="8" t="n">
        <v>163817.397</v>
      </c>
      <c r="F28" s="8" t="n">
        <v>457316.14</v>
      </c>
      <c r="G28" s="8" t="n">
        <v>638744.612</v>
      </c>
      <c r="H28" s="8" t="n">
        <v>1669511.697</v>
      </c>
      <c r="I28" s="9" t="s">
        <v>92</v>
      </c>
      <c r="J28" s="9" t="s">
        <v>93</v>
      </c>
      <c r="K28" s="9" t="s">
        <v>94</v>
      </c>
    </row>
    <row r="29" customFormat="false" ht="12.75" hidden="false" customHeight="true" outlineLevel="0" collapsed="false">
      <c r="B29" s="10" t="s">
        <v>95</v>
      </c>
      <c r="C29" s="8" t="n">
        <v>588590.211</v>
      </c>
      <c r="D29" s="8" t="n">
        <v>1752243.054</v>
      </c>
      <c r="E29" s="8" t="n">
        <v>163184.103</v>
      </c>
      <c r="F29" s="8" t="n">
        <v>456079.329</v>
      </c>
      <c r="G29" s="8" t="n">
        <v>425406.108</v>
      </c>
      <c r="H29" s="8" t="n">
        <v>1296163.725</v>
      </c>
      <c r="I29" s="9" t="s">
        <v>96</v>
      </c>
      <c r="J29" s="9" t="s">
        <v>97</v>
      </c>
      <c r="K29" s="9" t="s">
        <v>98</v>
      </c>
    </row>
    <row r="30" customFormat="false" ht="12.75" hidden="false" customHeight="true" outlineLevel="0" collapsed="false">
      <c r="B30" s="10" t="s">
        <v>99</v>
      </c>
      <c r="C30" s="8" t="n">
        <v>213971.798</v>
      </c>
      <c r="D30" s="8" t="n">
        <v>374584.783</v>
      </c>
      <c r="E30" s="8" t="n">
        <v>633.294</v>
      </c>
      <c r="F30" s="8" t="n">
        <v>1236.811</v>
      </c>
      <c r="G30" s="8" t="n">
        <v>213338.504</v>
      </c>
      <c r="H30" s="8" t="n">
        <v>373347.972</v>
      </c>
      <c r="I30" s="9" t="s">
        <v>100</v>
      </c>
      <c r="J30" s="9" t="s">
        <v>101</v>
      </c>
      <c r="K30" s="9" t="s">
        <v>102</v>
      </c>
    </row>
    <row r="31" customFormat="false" ht="12.75" hidden="false" customHeight="true" outlineLevel="0" collapsed="false">
      <c r="B31" s="7" t="s">
        <v>103</v>
      </c>
      <c r="C31" s="8" t="n">
        <v>68834523.651</v>
      </c>
      <c r="D31" s="8" t="n">
        <v>186120994.513</v>
      </c>
      <c r="E31" s="8" t="n">
        <v>36027629.622</v>
      </c>
      <c r="F31" s="8" t="n">
        <v>100783682.658</v>
      </c>
      <c r="G31" s="8" t="n">
        <v>32806894.029</v>
      </c>
      <c r="H31" s="8" t="n">
        <v>85337311.855</v>
      </c>
      <c r="I31" s="9" t="s">
        <v>104</v>
      </c>
      <c r="J31" s="9" t="s">
        <v>105</v>
      </c>
      <c r="K31" s="9" t="s">
        <v>106</v>
      </c>
    </row>
    <row r="32" customFormat="false" ht="12.75" hidden="false" customHeight="true" outlineLevel="0" collapsed="false">
      <c r="B32" s="10" t="s">
        <v>107</v>
      </c>
      <c r="C32" s="8" t="n">
        <v>1406547.179</v>
      </c>
      <c r="D32" s="8" t="n">
        <v>2876326.859</v>
      </c>
      <c r="E32" s="8" t="n">
        <v>36684.394</v>
      </c>
      <c r="F32" s="8" t="n">
        <v>73285.53</v>
      </c>
      <c r="G32" s="8" t="n">
        <v>1369862.785</v>
      </c>
      <c r="H32" s="8" t="n">
        <v>2803041.329</v>
      </c>
      <c r="I32" s="9" t="s">
        <v>108</v>
      </c>
      <c r="J32" s="9" t="s">
        <v>109</v>
      </c>
      <c r="K32" s="9" t="s">
        <v>110</v>
      </c>
    </row>
    <row r="33" customFormat="false" ht="12.75" hidden="false" customHeight="true" outlineLevel="0" collapsed="false">
      <c r="B33" s="10" t="s">
        <v>111</v>
      </c>
      <c r="C33" s="8" t="n">
        <v>21160.092</v>
      </c>
      <c r="D33" s="8" t="n">
        <v>59964.145</v>
      </c>
      <c r="E33" s="8" t="n">
        <v>3543.309</v>
      </c>
      <c r="F33" s="8" t="n">
        <v>11525.063</v>
      </c>
      <c r="G33" s="8" t="n">
        <v>17616.783</v>
      </c>
      <c r="H33" s="8" t="n">
        <v>48439.082</v>
      </c>
      <c r="I33" s="9" t="s">
        <v>112</v>
      </c>
      <c r="J33" s="9" t="s">
        <v>94</v>
      </c>
      <c r="K33" s="9" t="s">
        <v>113</v>
      </c>
    </row>
    <row r="34" customFormat="false" ht="12.75" hidden="false" customHeight="true" outlineLevel="0" collapsed="false">
      <c r="B34" s="10" t="s">
        <v>114</v>
      </c>
      <c r="C34" s="8" t="n">
        <v>989736.256</v>
      </c>
      <c r="D34" s="8" t="n">
        <v>3538784.939</v>
      </c>
      <c r="E34" s="8" t="n">
        <v>322845.491</v>
      </c>
      <c r="F34" s="8" t="n">
        <v>1120187.763</v>
      </c>
      <c r="G34" s="8" t="n">
        <v>666890.765</v>
      </c>
      <c r="H34" s="8" t="n">
        <v>2418597.176</v>
      </c>
      <c r="I34" s="9" t="s">
        <v>75</v>
      </c>
      <c r="J34" s="9" t="s">
        <v>115</v>
      </c>
      <c r="K34" s="9" t="s">
        <v>116</v>
      </c>
    </row>
    <row r="35" customFormat="false" ht="12.75" hidden="false" customHeight="true" outlineLevel="0" collapsed="false">
      <c r="B35" s="10" t="s">
        <v>117</v>
      </c>
      <c r="C35" s="8" t="n">
        <v>114992.028</v>
      </c>
      <c r="D35" s="8" t="n">
        <v>373544.666</v>
      </c>
      <c r="E35" s="8" t="n">
        <v>31417.292</v>
      </c>
      <c r="F35" s="8" t="n">
        <v>86080.301</v>
      </c>
      <c r="G35" s="8" t="n">
        <v>83574.736</v>
      </c>
      <c r="H35" s="8" t="n">
        <v>287464.365</v>
      </c>
      <c r="I35" s="9" t="s">
        <v>118</v>
      </c>
      <c r="J35" s="9" t="s">
        <v>119</v>
      </c>
      <c r="K35" s="9" t="s">
        <v>120</v>
      </c>
    </row>
    <row r="36" customFormat="false" ht="12.75" hidden="false" customHeight="true" outlineLevel="0" collapsed="false">
      <c r="B36" s="10" t="s">
        <v>121</v>
      </c>
      <c r="C36" s="8" t="n">
        <v>258693.898</v>
      </c>
      <c r="D36" s="8" t="n">
        <v>775790.504</v>
      </c>
      <c r="E36" s="8" t="n">
        <v>36136.052</v>
      </c>
      <c r="F36" s="8" t="n">
        <v>77596.678</v>
      </c>
      <c r="G36" s="8" t="n">
        <v>222557.846</v>
      </c>
      <c r="H36" s="8" t="n">
        <v>698193.826</v>
      </c>
      <c r="I36" s="9" t="s">
        <v>122</v>
      </c>
      <c r="J36" s="9" t="s">
        <v>123</v>
      </c>
      <c r="K36" s="9" t="s">
        <v>116</v>
      </c>
    </row>
    <row r="37" customFormat="false" ht="12.75" hidden="false" customHeight="true" outlineLevel="0" collapsed="false">
      <c r="B37" s="10" t="s">
        <v>124</v>
      </c>
      <c r="C37" s="8" t="n">
        <v>117122.832</v>
      </c>
      <c r="D37" s="8" t="n">
        <v>245551.16</v>
      </c>
      <c r="E37" s="8" t="n">
        <v>110663.303</v>
      </c>
      <c r="F37" s="8" t="n">
        <v>237597.465</v>
      </c>
      <c r="G37" s="8" t="n">
        <v>6459.529</v>
      </c>
      <c r="H37" s="8" t="n">
        <v>7953.695</v>
      </c>
      <c r="I37" s="9" t="s">
        <v>125</v>
      </c>
      <c r="J37" s="9" t="s">
        <v>126</v>
      </c>
      <c r="K37" s="9" t="s">
        <v>127</v>
      </c>
    </row>
    <row r="38" customFormat="false" ht="12.75" hidden="false" customHeight="true" outlineLevel="0" collapsed="false">
      <c r="B38" s="10" t="s">
        <v>128</v>
      </c>
      <c r="C38" s="8" t="n">
        <v>233514.907</v>
      </c>
      <c r="D38" s="8" t="n">
        <v>862717.201</v>
      </c>
      <c r="E38" s="8" t="n">
        <v>40121.754</v>
      </c>
      <c r="F38" s="8" t="n">
        <v>67335.859</v>
      </c>
      <c r="G38" s="8" t="n">
        <v>193393.153</v>
      </c>
      <c r="H38" s="8" t="n">
        <v>795381.342</v>
      </c>
      <c r="I38" s="9" t="s">
        <v>129</v>
      </c>
      <c r="J38" s="9" t="s">
        <v>130</v>
      </c>
      <c r="K38" s="9" t="s">
        <v>131</v>
      </c>
    </row>
    <row r="39" customFormat="false" ht="12.75" hidden="false" customHeight="true" outlineLevel="0" collapsed="false">
      <c r="B39" s="10" t="s">
        <v>132</v>
      </c>
      <c r="C39" s="8" t="n">
        <v>54166.081</v>
      </c>
      <c r="D39" s="8" t="n">
        <v>133363.699</v>
      </c>
      <c r="E39" s="8" t="n">
        <v>49752.426</v>
      </c>
      <c r="F39" s="8" t="n">
        <v>123719.577</v>
      </c>
      <c r="G39" s="8" t="n">
        <v>4413.655</v>
      </c>
      <c r="H39" s="8" t="n">
        <v>9644.122</v>
      </c>
      <c r="I39" s="9" t="s">
        <v>133</v>
      </c>
      <c r="J39" s="9" t="s">
        <v>134</v>
      </c>
      <c r="K39" s="9" t="s">
        <v>135</v>
      </c>
    </row>
    <row r="40" customFormat="false" ht="12.75" hidden="false" customHeight="true" outlineLevel="0" collapsed="false">
      <c r="B40" s="10" t="s">
        <v>136</v>
      </c>
      <c r="C40" s="8" t="n">
        <v>2053.579</v>
      </c>
      <c r="D40" s="8" t="n">
        <v>16387.912</v>
      </c>
      <c r="E40" s="8" t="n">
        <v>1287.832</v>
      </c>
      <c r="F40" s="8" t="n">
        <v>14734.008</v>
      </c>
      <c r="G40" s="8" t="n">
        <v>765.747</v>
      </c>
      <c r="H40" s="8" t="n">
        <v>1653.904</v>
      </c>
      <c r="I40" s="9" t="s">
        <v>137</v>
      </c>
      <c r="J40" s="9" t="s">
        <v>138</v>
      </c>
      <c r="K40" s="9" t="s">
        <v>139</v>
      </c>
    </row>
    <row r="41" customFormat="false" ht="12.75" hidden="false" customHeight="true" outlineLevel="0" collapsed="false">
      <c r="B41" s="10" t="s">
        <v>140</v>
      </c>
      <c r="C41" s="8" t="n">
        <v>189698.431</v>
      </c>
      <c r="D41" s="8" t="n">
        <v>409451.748</v>
      </c>
      <c r="E41" s="8" t="n">
        <v>111786.431</v>
      </c>
      <c r="F41" s="8" t="n">
        <v>242569.763</v>
      </c>
      <c r="G41" s="8" t="n">
        <v>77912</v>
      </c>
      <c r="H41" s="8" t="n">
        <v>166881.985</v>
      </c>
      <c r="I41" s="9" t="s">
        <v>141</v>
      </c>
      <c r="J41" s="9" t="s">
        <v>142</v>
      </c>
      <c r="K41" s="9" t="s">
        <v>143</v>
      </c>
    </row>
    <row r="42" customFormat="false" ht="12.75" hidden="false" customHeight="true" outlineLevel="0" collapsed="false">
      <c r="B42" s="10" t="s">
        <v>144</v>
      </c>
      <c r="C42" s="8" t="n">
        <v>32949.842</v>
      </c>
      <c r="D42" s="8" t="n">
        <v>256538.522</v>
      </c>
      <c r="E42" s="8" t="n">
        <v>1362.648</v>
      </c>
      <c r="F42" s="8" t="n">
        <v>5477.561</v>
      </c>
      <c r="G42" s="8" t="n">
        <v>31587.194</v>
      </c>
      <c r="H42" s="8" t="n">
        <v>251060.961</v>
      </c>
      <c r="I42" s="9" t="s">
        <v>145</v>
      </c>
      <c r="J42" s="9" t="s">
        <v>146</v>
      </c>
      <c r="K42" s="9" t="s">
        <v>147</v>
      </c>
    </row>
    <row r="43" customFormat="false" ht="12.75" hidden="false" customHeight="true" outlineLevel="0" collapsed="false">
      <c r="B43" s="10" t="s">
        <v>148</v>
      </c>
      <c r="C43" s="8" t="n">
        <v>17113.424</v>
      </c>
      <c r="D43" s="8" t="n">
        <v>46618.613</v>
      </c>
      <c r="E43" s="8" t="n">
        <v>16132.15</v>
      </c>
      <c r="F43" s="8" t="n">
        <v>42328.656</v>
      </c>
      <c r="G43" s="8" t="n">
        <v>981.274</v>
      </c>
      <c r="H43" s="8" t="n">
        <v>4289.957</v>
      </c>
      <c r="I43" s="9" t="s">
        <v>105</v>
      </c>
      <c r="J43" s="9" t="s">
        <v>149</v>
      </c>
      <c r="K43" s="9" t="s">
        <v>150</v>
      </c>
    </row>
    <row r="44" customFormat="false" ht="12.75" hidden="false" customHeight="true" outlineLevel="0" collapsed="false">
      <c r="B44" s="10" t="s">
        <v>151</v>
      </c>
      <c r="C44" s="8" t="n">
        <v>23919.671</v>
      </c>
      <c r="D44" s="8" t="n">
        <v>37015.632</v>
      </c>
      <c r="E44" s="8" t="n">
        <v>5328.371</v>
      </c>
      <c r="F44" s="8" t="n">
        <v>18424.332</v>
      </c>
      <c r="G44" s="8" t="n">
        <v>18591.3</v>
      </c>
      <c r="H44" s="8" t="n">
        <v>18591.3</v>
      </c>
      <c r="I44" s="9" t="s">
        <v>85</v>
      </c>
      <c r="J44" s="9" t="s">
        <v>85</v>
      </c>
      <c r="K44" s="9" t="s">
        <v>85</v>
      </c>
    </row>
    <row r="45" customFormat="false" ht="12.75" hidden="false" customHeight="true" outlineLevel="0" collapsed="false">
      <c r="B45" s="10" t="s">
        <v>152</v>
      </c>
      <c r="C45" s="8" t="n">
        <v>27927.263</v>
      </c>
      <c r="D45" s="8" t="n">
        <v>82794.399</v>
      </c>
      <c r="E45" s="8" t="n">
        <v>12772.314</v>
      </c>
      <c r="F45" s="8" t="n">
        <v>41682.011</v>
      </c>
      <c r="G45" s="8" t="n">
        <v>15154.949</v>
      </c>
      <c r="H45" s="8" t="n">
        <v>41112.388</v>
      </c>
      <c r="I45" s="9" t="s">
        <v>153</v>
      </c>
      <c r="J45" s="9" t="s">
        <v>154</v>
      </c>
      <c r="K45" s="9" t="s">
        <v>155</v>
      </c>
    </row>
    <row r="46" customFormat="false" ht="12.75" hidden="false" customHeight="true" outlineLevel="0" collapsed="false">
      <c r="B46" s="10" t="s">
        <v>156</v>
      </c>
      <c r="C46" s="8" t="n">
        <v>708938.232</v>
      </c>
      <c r="D46" s="8" t="n">
        <v>1820216.122</v>
      </c>
      <c r="E46" s="8" t="n">
        <v>525659.79</v>
      </c>
      <c r="F46" s="8" t="n">
        <v>1420705.413</v>
      </c>
      <c r="G46" s="8" t="n">
        <v>183278.442</v>
      </c>
      <c r="H46" s="8" t="n">
        <v>399510.709</v>
      </c>
      <c r="I46" s="9" t="s">
        <v>157</v>
      </c>
      <c r="J46" s="9" t="s">
        <v>158</v>
      </c>
      <c r="K46" s="9" t="s">
        <v>159</v>
      </c>
    </row>
    <row r="47" customFormat="false" ht="12.75" hidden="false" customHeight="true" outlineLevel="0" collapsed="false">
      <c r="B47" s="10" t="s">
        <v>160</v>
      </c>
      <c r="C47" s="8" t="n">
        <v>463048.398</v>
      </c>
      <c r="D47" s="8" t="n">
        <v>1057549.827</v>
      </c>
      <c r="E47" s="8" t="n">
        <v>206926.871</v>
      </c>
      <c r="F47" s="8" t="n">
        <v>358384.755</v>
      </c>
      <c r="G47" s="8" t="n">
        <v>256121.527</v>
      </c>
      <c r="H47" s="8" t="n">
        <v>699165.072</v>
      </c>
      <c r="I47" s="9" t="s">
        <v>161</v>
      </c>
      <c r="J47" s="9" t="s">
        <v>162</v>
      </c>
      <c r="K47" s="9" t="s">
        <v>163</v>
      </c>
    </row>
    <row r="48" customFormat="false" ht="12.75" hidden="false" customHeight="true" outlineLevel="0" collapsed="false">
      <c r="B48" s="10" t="s">
        <v>164</v>
      </c>
      <c r="C48" s="8" t="n">
        <v>28381.802</v>
      </c>
      <c r="D48" s="8" t="n">
        <v>76787.164</v>
      </c>
      <c r="E48" s="8" t="n">
        <v>1503.294</v>
      </c>
      <c r="F48" s="8" t="n">
        <v>4952.985</v>
      </c>
      <c r="G48" s="8" t="n">
        <v>26878.508</v>
      </c>
      <c r="H48" s="8" t="n">
        <v>71834.179</v>
      </c>
      <c r="I48" s="9" t="s">
        <v>165</v>
      </c>
      <c r="J48" s="9" t="s">
        <v>166</v>
      </c>
      <c r="K48" s="9" t="s">
        <v>167</v>
      </c>
    </row>
    <row r="49" customFormat="false" ht="12.75" hidden="false" customHeight="true" outlineLevel="0" collapsed="false">
      <c r="B49" s="10" t="s">
        <v>168</v>
      </c>
      <c r="C49" s="8" t="n">
        <v>39736.563</v>
      </c>
      <c r="D49" s="8" t="n">
        <v>96098.59</v>
      </c>
      <c r="E49" s="8" t="n">
        <v>14040.133</v>
      </c>
      <c r="F49" s="8" t="n">
        <v>41109.26</v>
      </c>
      <c r="G49" s="8" t="n">
        <v>25696.43</v>
      </c>
      <c r="H49" s="8" t="n">
        <v>54989.33</v>
      </c>
      <c r="I49" s="9" t="s">
        <v>169</v>
      </c>
      <c r="J49" s="9" t="s">
        <v>170</v>
      </c>
      <c r="K49" s="9" t="s">
        <v>171</v>
      </c>
    </row>
    <row r="50" customFormat="false" ht="12.75" hidden="false" customHeight="true" outlineLevel="0" collapsed="false">
      <c r="B50" s="10" t="s">
        <v>172</v>
      </c>
      <c r="C50" s="8" t="n">
        <v>26662.641</v>
      </c>
      <c r="D50" s="8" t="n">
        <v>64645.061</v>
      </c>
      <c r="E50" s="8" t="n">
        <v>16986.054</v>
      </c>
      <c r="F50" s="8" t="n">
        <v>51491.909</v>
      </c>
      <c r="G50" s="8" t="n">
        <v>9676.587</v>
      </c>
      <c r="H50" s="8" t="n">
        <v>13153.152</v>
      </c>
      <c r="I50" s="9" t="s">
        <v>173</v>
      </c>
      <c r="J50" s="9" t="s">
        <v>174</v>
      </c>
      <c r="K50" s="9" t="s">
        <v>175</v>
      </c>
    </row>
    <row r="51" customFormat="false" ht="12.75" hidden="false" customHeight="true" outlineLevel="0" collapsed="false">
      <c r="B51" s="10" t="s">
        <v>176</v>
      </c>
      <c r="C51" s="8" t="n">
        <v>1718.363</v>
      </c>
      <c r="D51" s="8" t="n">
        <v>7570.563</v>
      </c>
      <c r="E51" s="8" t="n">
        <v>563.683</v>
      </c>
      <c r="F51" s="8" t="n">
        <v>2688.597</v>
      </c>
      <c r="G51" s="8" t="n">
        <v>1154.68</v>
      </c>
      <c r="H51" s="8" t="n">
        <v>4881.966</v>
      </c>
      <c r="I51" s="9" t="s">
        <v>177</v>
      </c>
      <c r="J51" s="9" t="s">
        <v>178</v>
      </c>
      <c r="K51" s="9" t="s">
        <v>179</v>
      </c>
    </row>
    <row r="52" customFormat="false" ht="12.75" hidden="false" customHeight="true" outlineLevel="0" collapsed="false">
      <c r="B52" s="10" t="s">
        <v>180</v>
      </c>
      <c r="C52" s="8" t="n">
        <v>44204.427</v>
      </c>
      <c r="D52" s="8" t="n">
        <v>101613.814</v>
      </c>
      <c r="E52" s="8" t="n">
        <v>325.196</v>
      </c>
      <c r="F52" s="8" t="n">
        <v>760.84</v>
      </c>
      <c r="G52" s="8" t="n">
        <v>43879.231</v>
      </c>
      <c r="H52" s="8" t="n">
        <v>100852.974</v>
      </c>
      <c r="I52" s="9" t="s">
        <v>181</v>
      </c>
      <c r="J52" s="9" t="s">
        <v>182</v>
      </c>
      <c r="K52" s="9" t="s">
        <v>183</v>
      </c>
    </row>
    <row r="53" customFormat="false" ht="12.75" hidden="false" customHeight="true" outlineLevel="0" collapsed="false">
      <c r="B53" s="10" t="s">
        <v>184</v>
      </c>
      <c r="C53" s="8" t="n">
        <v>465393.382</v>
      </c>
      <c r="D53" s="8" t="n">
        <v>1165124.944</v>
      </c>
      <c r="E53" s="8" t="n">
        <v>169229.492</v>
      </c>
      <c r="F53" s="8" t="n">
        <v>466924.437</v>
      </c>
      <c r="G53" s="8" t="n">
        <v>296163.89</v>
      </c>
      <c r="H53" s="8" t="n">
        <v>698200.507</v>
      </c>
      <c r="I53" s="9" t="s">
        <v>185</v>
      </c>
      <c r="J53" s="9" t="s">
        <v>186</v>
      </c>
      <c r="K53" s="9" t="s">
        <v>187</v>
      </c>
    </row>
    <row r="54" customFormat="false" ht="12.75" hidden="false" customHeight="true" outlineLevel="0" collapsed="false">
      <c r="B54" s="10" t="s">
        <v>188</v>
      </c>
      <c r="C54" s="8" t="n">
        <v>78661.921</v>
      </c>
      <c r="D54" s="8" t="n">
        <v>225319.605</v>
      </c>
      <c r="E54" s="8" t="n">
        <v>16963.892</v>
      </c>
      <c r="F54" s="8" t="n">
        <v>56715.354</v>
      </c>
      <c r="G54" s="8" t="n">
        <v>61698.029</v>
      </c>
      <c r="H54" s="8" t="n">
        <v>168604.251</v>
      </c>
      <c r="I54" s="9" t="s">
        <v>189</v>
      </c>
      <c r="J54" s="9" t="s">
        <v>190</v>
      </c>
      <c r="K54" s="9" t="s">
        <v>191</v>
      </c>
    </row>
    <row r="55" customFormat="false" ht="12.75" hidden="false" customHeight="true" outlineLevel="0" collapsed="false">
      <c r="B55" s="10" t="s">
        <v>192</v>
      </c>
      <c r="C55" s="8" t="n">
        <v>2024958.946</v>
      </c>
      <c r="D55" s="8" t="n">
        <v>4793583.117</v>
      </c>
      <c r="E55" s="8" t="n">
        <v>742051.225</v>
      </c>
      <c r="F55" s="8" t="n">
        <v>1932192.318</v>
      </c>
      <c r="G55" s="8" t="n">
        <v>1282907.721</v>
      </c>
      <c r="H55" s="8" t="n">
        <v>2861390.799</v>
      </c>
      <c r="I55" s="9" t="s">
        <v>193</v>
      </c>
      <c r="J55" s="9" t="s">
        <v>194</v>
      </c>
      <c r="K55" s="9" t="s">
        <v>92</v>
      </c>
    </row>
    <row r="56" customFormat="false" ht="12.75" hidden="false" customHeight="true" outlineLevel="0" collapsed="false">
      <c r="B56" s="10" t="s">
        <v>195</v>
      </c>
      <c r="C56" s="8" t="n">
        <v>66156.65</v>
      </c>
      <c r="D56" s="8" t="n">
        <v>179851.643</v>
      </c>
      <c r="E56" s="8" t="n">
        <v>51545.421</v>
      </c>
      <c r="F56" s="8" t="n">
        <v>138209.828</v>
      </c>
      <c r="G56" s="8" t="n">
        <v>14611.229</v>
      </c>
      <c r="H56" s="8" t="n">
        <v>41641.815</v>
      </c>
      <c r="I56" s="9" t="s">
        <v>196</v>
      </c>
      <c r="J56" s="9" t="s">
        <v>197</v>
      </c>
      <c r="K56" s="9" t="s">
        <v>198</v>
      </c>
    </row>
    <row r="57" customFormat="false" ht="12.75" hidden="false" customHeight="true" outlineLevel="0" collapsed="false">
      <c r="B57" s="10" t="s">
        <v>199</v>
      </c>
      <c r="C57" s="8" t="n">
        <v>2697829.487</v>
      </c>
      <c r="D57" s="8" t="n">
        <v>8557513.394</v>
      </c>
      <c r="E57" s="8" t="n">
        <v>1890196.996</v>
      </c>
      <c r="F57" s="8" t="n">
        <v>6001452.619</v>
      </c>
      <c r="G57" s="8" t="n">
        <v>807632.491</v>
      </c>
      <c r="H57" s="8" t="n">
        <v>2556060.775</v>
      </c>
      <c r="I57" s="9" t="s">
        <v>200</v>
      </c>
      <c r="J57" s="9" t="s">
        <v>201</v>
      </c>
      <c r="K57" s="9" t="s">
        <v>202</v>
      </c>
    </row>
    <row r="58" customFormat="false" ht="12.75" hidden="false" customHeight="true" outlineLevel="0" collapsed="false">
      <c r="B58" s="10" t="s">
        <v>203</v>
      </c>
      <c r="C58" s="8" t="n">
        <v>95149.584</v>
      </c>
      <c r="D58" s="8" t="n">
        <v>244898.398</v>
      </c>
      <c r="E58" s="8" t="n">
        <v>38372.579</v>
      </c>
      <c r="F58" s="8" t="n">
        <v>97377.059</v>
      </c>
      <c r="G58" s="8" t="n">
        <v>56777.005</v>
      </c>
      <c r="H58" s="8" t="n">
        <v>147521.339</v>
      </c>
      <c r="I58" s="9" t="s">
        <v>204</v>
      </c>
      <c r="J58" s="9" t="s">
        <v>205</v>
      </c>
      <c r="K58" s="9" t="s">
        <v>206</v>
      </c>
    </row>
    <row r="59" customFormat="false" ht="12.75" hidden="false" customHeight="true" outlineLevel="0" collapsed="false">
      <c r="B59" s="10" t="s">
        <v>207</v>
      </c>
      <c r="C59" s="8" t="n">
        <v>90609.933</v>
      </c>
      <c r="D59" s="8" t="n">
        <v>282359.479</v>
      </c>
      <c r="E59" s="8" t="n">
        <v>11004.797</v>
      </c>
      <c r="F59" s="8" t="n">
        <v>29439.942</v>
      </c>
      <c r="G59" s="8" t="n">
        <v>79605.136</v>
      </c>
      <c r="H59" s="8" t="n">
        <v>252919.537</v>
      </c>
      <c r="I59" s="9" t="s">
        <v>208</v>
      </c>
      <c r="J59" s="9" t="s">
        <v>209</v>
      </c>
      <c r="K59" s="9" t="s">
        <v>210</v>
      </c>
    </row>
    <row r="60" customFormat="false" ht="12.75" hidden="false" customHeight="true" outlineLevel="0" collapsed="false">
      <c r="B60" s="10" t="s">
        <v>211</v>
      </c>
      <c r="C60" s="8" t="n">
        <v>841822.385</v>
      </c>
      <c r="D60" s="8" t="n">
        <v>2350995.591</v>
      </c>
      <c r="E60" s="8" t="n">
        <v>392559.697</v>
      </c>
      <c r="F60" s="8" t="n">
        <v>1192058.25</v>
      </c>
      <c r="G60" s="8" t="n">
        <v>449262.688</v>
      </c>
      <c r="H60" s="8" t="n">
        <v>1158937.341</v>
      </c>
      <c r="I60" s="9" t="s">
        <v>212</v>
      </c>
      <c r="J60" s="9" t="s">
        <v>212</v>
      </c>
      <c r="K60" s="9" t="s">
        <v>212</v>
      </c>
    </row>
    <row r="61" customFormat="false" ht="12.75" hidden="false" customHeight="true" outlineLevel="0" collapsed="false">
      <c r="B61" s="10" t="s">
        <v>213</v>
      </c>
      <c r="C61" s="8" t="n">
        <v>250229.43</v>
      </c>
      <c r="D61" s="8" t="n">
        <v>671647.907</v>
      </c>
      <c r="E61" s="8" t="n">
        <v>163716.317</v>
      </c>
      <c r="F61" s="8" t="n">
        <v>432235.347</v>
      </c>
      <c r="G61" s="8" t="n">
        <v>86513.113</v>
      </c>
      <c r="H61" s="8" t="n">
        <v>239412.56</v>
      </c>
      <c r="I61" s="9" t="s">
        <v>214</v>
      </c>
      <c r="J61" s="9" t="s">
        <v>215</v>
      </c>
      <c r="K61" s="9" t="s">
        <v>216</v>
      </c>
    </row>
    <row r="62" customFormat="false" ht="12.75" hidden="false" customHeight="true" outlineLevel="0" collapsed="false">
      <c r="B62" s="10" t="s">
        <v>217</v>
      </c>
      <c r="C62" s="8" t="n">
        <v>458039.293</v>
      </c>
      <c r="D62" s="8" t="n">
        <v>1288363.051</v>
      </c>
      <c r="E62" s="8" t="n">
        <v>312391.61</v>
      </c>
      <c r="F62" s="8" t="n">
        <v>886112.263</v>
      </c>
      <c r="G62" s="8" t="n">
        <v>145647.683</v>
      </c>
      <c r="H62" s="8" t="n">
        <v>402250.788</v>
      </c>
      <c r="I62" s="9" t="s">
        <v>218</v>
      </c>
      <c r="J62" s="9" t="s">
        <v>219</v>
      </c>
      <c r="K62" s="9" t="s">
        <v>220</v>
      </c>
    </row>
    <row r="63" customFormat="false" ht="12.75" hidden="false" customHeight="true" outlineLevel="0" collapsed="false">
      <c r="B63" s="10" t="s">
        <v>221</v>
      </c>
      <c r="C63" s="8" t="n">
        <v>1766278.344</v>
      </c>
      <c r="D63" s="8" t="n">
        <v>5374201.091</v>
      </c>
      <c r="E63" s="8" t="n">
        <v>927684.18</v>
      </c>
      <c r="F63" s="8" t="n">
        <v>2838876.249</v>
      </c>
      <c r="G63" s="8" t="n">
        <v>838594.164</v>
      </c>
      <c r="H63" s="8" t="n">
        <v>2535324.842</v>
      </c>
      <c r="I63" s="9" t="s">
        <v>222</v>
      </c>
      <c r="J63" s="9" t="s">
        <v>223</v>
      </c>
      <c r="K63" s="9" t="s">
        <v>224</v>
      </c>
    </row>
    <row r="64" customFormat="false" ht="12.75" hidden="false" customHeight="true" outlineLevel="0" collapsed="false">
      <c r="B64" s="10" t="s">
        <v>225</v>
      </c>
      <c r="C64" s="8" t="n">
        <v>139721.832</v>
      </c>
      <c r="D64" s="8" t="n">
        <v>353941.628</v>
      </c>
      <c r="E64" s="8" t="n">
        <v>96837.851</v>
      </c>
      <c r="F64" s="8" t="n">
        <v>250752.286</v>
      </c>
      <c r="G64" s="8" t="n">
        <v>42883.981</v>
      </c>
      <c r="H64" s="8" t="n">
        <v>103189.342</v>
      </c>
      <c r="I64" s="9" t="s">
        <v>52</v>
      </c>
      <c r="J64" s="9" t="s">
        <v>226</v>
      </c>
      <c r="K64" s="9" t="s">
        <v>227</v>
      </c>
    </row>
    <row r="65" customFormat="false" ht="12.75" hidden="false" customHeight="true" outlineLevel="0" collapsed="false">
      <c r="B65" s="10" t="s">
        <v>228</v>
      </c>
      <c r="C65" s="8" t="n">
        <v>101092.53</v>
      </c>
      <c r="D65" s="8" t="n">
        <v>288116.189</v>
      </c>
      <c r="E65" s="8" t="n">
        <v>43681.551</v>
      </c>
      <c r="F65" s="8" t="n">
        <v>149552.594</v>
      </c>
      <c r="G65" s="8" t="n">
        <v>57410.979</v>
      </c>
      <c r="H65" s="8" t="n">
        <v>138563.595</v>
      </c>
      <c r="I65" s="9" t="s">
        <v>229</v>
      </c>
      <c r="J65" s="9" t="s">
        <v>230</v>
      </c>
      <c r="K65" s="9" t="s">
        <v>231</v>
      </c>
    </row>
    <row r="66" customFormat="false" ht="12.75" hidden="false" customHeight="true" outlineLevel="0" collapsed="false">
      <c r="B66" s="10" t="s">
        <v>232</v>
      </c>
      <c r="C66" s="8" t="n">
        <v>2652200.575</v>
      </c>
      <c r="D66" s="8" t="n">
        <v>6530157.467</v>
      </c>
      <c r="E66" s="8" t="n">
        <v>1849443.372</v>
      </c>
      <c r="F66" s="8" t="n">
        <v>4488808.563</v>
      </c>
      <c r="G66" s="8" t="n">
        <v>802757.203</v>
      </c>
      <c r="H66" s="8" t="n">
        <v>2041348.904</v>
      </c>
      <c r="I66" s="9" t="s">
        <v>233</v>
      </c>
      <c r="J66" s="9" t="s">
        <v>234</v>
      </c>
      <c r="K66" s="9" t="s">
        <v>109</v>
      </c>
    </row>
    <row r="67" customFormat="false" ht="12.75" hidden="false" customHeight="true" outlineLevel="0" collapsed="false">
      <c r="B67" s="10" t="s">
        <v>235</v>
      </c>
      <c r="C67" s="8" t="n">
        <v>1640238.892</v>
      </c>
      <c r="D67" s="8" t="n">
        <v>4356977.784</v>
      </c>
      <c r="E67" s="8" t="n">
        <v>901090.816</v>
      </c>
      <c r="F67" s="8" t="n">
        <v>2563351.256</v>
      </c>
      <c r="G67" s="8" t="n">
        <v>739148.076</v>
      </c>
      <c r="H67" s="8" t="n">
        <v>1793626.528</v>
      </c>
      <c r="I67" s="9" t="s">
        <v>236</v>
      </c>
      <c r="J67" s="9" t="s">
        <v>237</v>
      </c>
      <c r="K67" s="9" t="s">
        <v>93</v>
      </c>
    </row>
    <row r="68" customFormat="false" ht="12.75" hidden="false" customHeight="true" outlineLevel="0" collapsed="false">
      <c r="B68" s="10" t="s">
        <v>238</v>
      </c>
      <c r="C68" s="8" t="n">
        <v>6066.564</v>
      </c>
      <c r="D68" s="8" t="n">
        <v>27751.95</v>
      </c>
      <c r="E68" s="8" t="n">
        <v>4789.683</v>
      </c>
      <c r="F68" s="8" t="n">
        <v>19902.596</v>
      </c>
      <c r="G68" s="8" t="n">
        <v>1276.881</v>
      </c>
      <c r="H68" s="8" t="n">
        <v>7849.354</v>
      </c>
      <c r="I68" s="9" t="s">
        <v>239</v>
      </c>
      <c r="J68" s="9" t="s">
        <v>240</v>
      </c>
      <c r="K68" s="9" t="s">
        <v>241</v>
      </c>
    </row>
    <row r="69" customFormat="false" ht="12.75" hidden="false" customHeight="true" outlineLevel="0" collapsed="false">
      <c r="B69" s="10" t="s">
        <v>242</v>
      </c>
      <c r="C69" s="8" t="n">
        <v>109839.85</v>
      </c>
      <c r="D69" s="8" t="n">
        <v>351045.458</v>
      </c>
      <c r="E69" s="8" t="n">
        <v>62475.109</v>
      </c>
      <c r="F69" s="8" t="n">
        <v>178976.374</v>
      </c>
      <c r="G69" s="8" t="n">
        <v>47364.741</v>
      </c>
      <c r="H69" s="8" t="n">
        <v>172069.084</v>
      </c>
      <c r="I69" s="9" t="s">
        <v>231</v>
      </c>
      <c r="J69" s="9" t="s">
        <v>243</v>
      </c>
      <c r="K69" s="9" t="s">
        <v>244</v>
      </c>
    </row>
    <row r="70" customFormat="false" ht="12.75" hidden="false" customHeight="true" outlineLevel="0" collapsed="false">
      <c r="B70" s="10" t="s">
        <v>245</v>
      </c>
      <c r="C70" s="8" t="n">
        <v>55628.423</v>
      </c>
      <c r="D70" s="8" t="n">
        <v>162104.909</v>
      </c>
      <c r="E70" s="8" t="n">
        <v>12772.634</v>
      </c>
      <c r="F70" s="8" t="n">
        <v>24797.507</v>
      </c>
      <c r="G70" s="8" t="n">
        <v>42855.789</v>
      </c>
      <c r="H70" s="8" t="n">
        <v>137307.402</v>
      </c>
      <c r="I70" s="9" t="s">
        <v>246</v>
      </c>
      <c r="J70" s="9" t="s">
        <v>247</v>
      </c>
      <c r="K70" s="9" t="s">
        <v>248</v>
      </c>
    </row>
    <row r="71" customFormat="false" ht="12.75" hidden="false" customHeight="true" outlineLevel="0" collapsed="false">
      <c r="B71" s="10" t="s">
        <v>249</v>
      </c>
      <c r="C71" s="8" t="n">
        <v>60688.389</v>
      </c>
      <c r="D71" s="8" t="n">
        <v>146079.761</v>
      </c>
      <c r="E71" s="8" t="n">
        <v>26548.683</v>
      </c>
      <c r="F71" s="8" t="n">
        <v>59740.05</v>
      </c>
      <c r="G71" s="8" t="n">
        <v>34139.706</v>
      </c>
      <c r="H71" s="8" t="n">
        <v>86339.711</v>
      </c>
      <c r="I71" s="9" t="s">
        <v>250</v>
      </c>
      <c r="J71" s="9" t="s">
        <v>251</v>
      </c>
      <c r="K71" s="9" t="s">
        <v>252</v>
      </c>
    </row>
    <row r="72" customFormat="false" ht="12.75" hidden="false" customHeight="true" outlineLevel="0" collapsed="false">
      <c r="B72" s="10" t="s">
        <v>253</v>
      </c>
      <c r="C72" s="8" t="n">
        <v>20545.482</v>
      </c>
      <c r="D72" s="8" t="n">
        <v>74166.707</v>
      </c>
      <c r="E72" s="8" t="n">
        <v>11977.477</v>
      </c>
      <c r="F72" s="8" t="n">
        <v>62513.471</v>
      </c>
      <c r="G72" s="8" t="n">
        <v>8568.005</v>
      </c>
      <c r="H72" s="8" t="n">
        <v>11653.236</v>
      </c>
      <c r="I72" s="9" t="s">
        <v>254</v>
      </c>
      <c r="J72" s="9" t="s">
        <v>255</v>
      </c>
      <c r="K72" s="9" t="s">
        <v>256</v>
      </c>
    </row>
    <row r="73" customFormat="false" ht="12.75" hidden="false" customHeight="true" outlineLevel="0" collapsed="false">
      <c r="B73" s="10" t="s">
        <v>257</v>
      </c>
      <c r="C73" s="8" t="n">
        <v>75062.463</v>
      </c>
      <c r="D73" s="8" t="n">
        <v>159939.349</v>
      </c>
      <c r="E73" s="8" t="n">
        <v>75033.995</v>
      </c>
      <c r="F73" s="8" t="n">
        <v>159404.259</v>
      </c>
      <c r="G73" s="8" t="n">
        <v>28.468</v>
      </c>
      <c r="H73" s="8" t="n">
        <v>535.09</v>
      </c>
      <c r="I73" s="9" t="s">
        <v>258</v>
      </c>
      <c r="J73" s="9" t="s">
        <v>259</v>
      </c>
      <c r="K73" s="9" t="s">
        <v>260</v>
      </c>
    </row>
    <row r="74" customFormat="false" ht="12.75" hidden="false" customHeight="true" outlineLevel="0" collapsed="false">
      <c r="B74" s="10" t="s">
        <v>261</v>
      </c>
      <c r="C74" s="8" t="n">
        <v>84703.056</v>
      </c>
      <c r="D74" s="8" t="n">
        <v>202770.435</v>
      </c>
      <c r="E74" s="8" t="n">
        <v>5849.96</v>
      </c>
      <c r="F74" s="8" t="n">
        <v>28321.673</v>
      </c>
      <c r="G74" s="8" t="n">
        <v>78853.096</v>
      </c>
      <c r="H74" s="8" t="n">
        <v>174448.762</v>
      </c>
      <c r="I74" s="9" t="s">
        <v>122</v>
      </c>
      <c r="J74" s="9" t="s">
        <v>262</v>
      </c>
      <c r="K74" s="9" t="s">
        <v>263</v>
      </c>
    </row>
    <row r="75" customFormat="false" ht="12.75" hidden="false" customHeight="true" outlineLevel="0" collapsed="false">
      <c r="B75" s="10" t="s">
        <v>264</v>
      </c>
      <c r="C75" s="8" t="n">
        <v>80828.02</v>
      </c>
      <c r="D75" s="8" t="n">
        <v>206000.203</v>
      </c>
      <c r="E75" s="8" t="n">
        <v>65772.336</v>
      </c>
      <c r="F75" s="8" t="n">
        <v>169147.022</v>
      </c>
      <c r="G75" s="8" t="n">
        <v>15055.684</v>
      </c>
      <c r="H75" s="8" t="n">
        <v>36853.181</v>
      </c>
      <c r="I75" s="9" t="s">
        <v>265</v>
      </c>
      <c r="J75" s="9" t="s">
        <v>266</v>
      </c>
      <c r="K75" s="9" t="s">
        <v>267</v>
      </c>
    </row>
    <row r="76" customFormat="false" ht="12.75" hidden="false" customHeight="true" outlineLevel="0" collapsed="false">
      <c r="B76" s="10" t="s">
        <v>268</v>
      </c>
      <c r="C76" s="8" t="n">
        <v>18001.549</v>
      </c>
      <c r="D76" s="8" t="n">
        <v>40632.916</v>
      </c>
      <c r="E76" s="8" t="n">
        <v>10225.901</v>
      </c>
      <c r="F76" s="8" t="n">
        <v>22854.125</v>
      </c>
      <c r="G76" s="8" t="n">
        <v>7775.648</v>
      </c>
      <c r="H76" s="8" t="n">
        <v>17778.791</v>
      </c>
      <c r="I76" s="9" t="s">
        <v>269</v>
      </c>
      <c r="J76" s="9" t="s">
        <v>270</v>
      </c>
      <c r="K76" s="9" t="s">
        <v>271</v>
      </c>
    </row>
    <row r="77" customFormat="false" ht="12.75" hidden="false" customHeight="true" outlineLevel="0" collapsed="false">
      <c r="B77" s="10" t="s">
        <v>272</v>
      </c>
      <c r="C77" s="8" t="n">
        <v>15564.142</v>
      </c>
      <c r="D77" s="8" t="n">
        <v>39300.784</v>
      </c>
      <c r="E77" s="8" t="n">
        <v>8376.661</v>
      </c>
      <c r="F77" s="8" t="n">
        <v>23630.214</v>
      </c>
      <c r="G77" s="8" t="n">
        <v>7187.481</v>
      </c>
      <c r="H77" s="8" t="n">
        <v>15670.57</v>
      </c>
      <c r="I77" s="9" t="s">
        <v>273</v>
      </c>
      <c r="J77" s="9" t="s">
        <v>274</v>
      </c>
      <c r="K77" s="9" t="s">
        <v>275</v>
      </c>
    </row>
    <row r="78" customFormat="false" ht="12.75" hidden="false" customHeight="true" outlineLevel="0" collapsed="false">
      <c r="B78" s="10" t="s">
        <v>276</v>
      </c>
      <c r="C78" s="8" t="n">
        <v>4345011.858</v>
      </c>
      <c r="D78" s="8" t="n">
        <v>11968327.629</v>
      </c>
      <c r="E78" s="8" t="n">
        <v>3207089.401</v>
      </c>
      <c r="F78" s="8" t="n">
        <v>8937818.657</v>
      </c>
      <c r="G78" s="8" t="n">
        <v>1137922.457</v>
      </c>
      <c r="H78" s="8" t="n">
        <v>3030508.972</v>
      </c>
      <c r="I78" s="9" t="s">
        <v>277</v>
      </c>
      <c r="J78" s="9" t="s">
        <v>20</v>
      </c>
      <c r="K78" s="9" t="s">
        <v>278</v>
      </c>
    </row>
    <row r="79" customFormat="false" ht="12.75" hidden="false" customHeight="true" outlineLevel="0" collapsed="false">
      <c r="B79" s="10" t="s">
        <v>279</v>
      </c>
      <c r="C79" s="8" t="n">
        <v>577016.382</v>
      </c>
      <c r="D79" s="8" t="n">
        <v>1450564.612</v>
      </c>
      <c r="E79" s="8" t="n">
        <v>550945.436</v>
      </c>
      <c r="F79" s="8" t="n">
        <v>1392674.422</v>
      </c>
      <c r="G79" s="8" t="n">
        <v>26070.946</v>
      </c>
      <c r="H79" s="8" t="n">
        <v>57890.19</v>
      </c>
      <c r="I79" s="9" t="s">
        <v>280</v>
      </c>
      <c r="J79" s="9" t="s">
        <v>281</v>
      </c>
      <c r="K79" s="9" t="s">
        <v>282</v>
      </c>
    </row>
    <row r="80" customFormat="false" ht="12.75" hidden="false" customHeight="true" outlineLevel="0" collapsed="false">
      <c r="B80" s="10" t="s">
        <v>283</v>
      </c>
      <c r="C80" s="8" t="n">
        <v>96576.188</v>
      </c>
      <c r="D80" s="8" t="n">
        <v>284461.218</v>
      </c>
      <c r="E80" s="8" t="n">
        <v>37329.481</v>
      </c>
      <c r="F80" s="8" t="n">
        <v>94198.734</v>
      </c>
      <c r="G80" s="8" t="n">
        <v>59246.707</v>
      </c>
      <c r="H80" s="8" t="n">
        <v>190262.484</v>
      </c>
      <c r="I80" s="9" t="s">
        <v>284</v>
      </c>
      <c r="J80" s="9" t="s">
        <v>285</v>
      </c>
      <c r="K80" s="9" t="s">
        <v>286</v>
      </c>
    </row>
    <row r="81" customFormat="false" ht="12.75" hidden="false" customHeight="true" outlineLevel="0" collapsed="false">
      <c r="B81" s="10" t="s">
        <v>287</v>
      </c>
      <c r="C81" s="8" t="n">
        <v>73903.253</v>
      </c>
      <c r="D81" s="8" t="n">
        <v>189278.559</v>
      </c>
      <c r="E81" s="8" t="n">
        <v>28217.81</v>
      </c>
      <c r="F81" s="8" t="n">
        <v>78724.916</v>
      </c>
      <c r="G81" s="8" t="n">
        <v>45685.443</v>
      </c>
      <c r="H81" s="8" t="n">
        <v>110553.643</v>
      </c>
      <c r="I81" s="9" t="s">
        <v>288</v>
      </c>
      <c r="J81" s="9" t="s">
        <v>289</v>
      </c>
      <c r="K81" s="9" t="s">
        <v>290</v>
      </c>
    </row>
    <row r="82" customFormat="false" ht="12.75" hidden="false" customHeight="true" outlineLevel="0" collapsed="false">
      <c r="B82" s="10" t="s">
        <v>291</v>
      </c>
      <c r="C82" s="8" t="n">
        <v>432127.033</v>
      </c>
      <c r="D82" s="8" t="n">
        <v>1057178.392</v>
      </c>
      <c r="E82" s="8" t="n">
        <v>164660.627</v>
      </c>
      <c r="F82" s="8" t="n">
        <v>427874.063</v>
      </c>
      <c r="G82" s="8" t="n">
        <v>267466.406</v>
      </c>
      <c r="H82" s="8" t="n">
        <v>629304.329</v>
      </c>
      <c r="I82" s="9" t="s">
        <v>292</v>
      </c>
      <c r="J82" s="9" t="s">
        <v>293</v>
      </c>
      <c r="K82" s="9" t="s">
        <v>294</v>
      </c>
    </row>
    <row r="83" customFormat="false" ht="12.75" hidden="false" customHeight="true" outlineLevel="0" collapsed="false">
      <c r="B83" s="10" t="s">
        <v>295</v>
      </c>
      <c r="C83" s="8" t="n">
        <v>245866.249</v>
      </c>
      <c r="D83" s="8" t="n">
        <v>750845.902</v>
      </c>
      <c r="E83" s="8" t="n">
        <v>81893.196</v>
      </c>
      <c r="F83" s="8" t="n">
        <v>267739.892</v>
      </c>
      <c r="G83" s="8" t="n">
        <v>163973.053</v>
      </c>
      <c r="H83" s="8" t="n">
        <v>483106.01</v>
      </c>
      <c r="I83" s="9" t="s">
        <v>296</v>
      </c>
      <c r="J83" s="9" t="s">
        <v>297</v>
      </c>
      <c r="K83" s="9" t="s">
        <v>298</v>
      </c>
    </row>
    <row r="84" customFormat="false" ht="12.75" hidden="false" customHeight="true" outlineLevel="0" collapsed="false">
      <c r="B84" s="10" t="s">
        <v>299</v>
      </c>
      <c r="C84" s="8" t="n">
        <v>71057.898</v>
      </c>
      <c r="D84" s="8" t="n">
        <v>220377.966</v>
      </c>
      <c r="E84" s="8" t="n">
        <v>41931.971</v>
      </c>
      <c r="F84" s="8" t="n">
        <v>141725.294</v>
      </c>
      <c r="G84" s="8" t="n">
        <v>29125.927</v>
      </c>
      <c r="H84" s="8" t="n">
        <v>78652.672</v>
      </c>
      <c r="I84" s="9" t="s">
        <v>300</v>
      </c>
      <c r="J84" s="9" t="s">
        <v>301</v>
      </c>
      <c r="K84" s="9" t="s">
        <v>77</v>
      </c>
    </row>
    <row r="85" customFormat="false" ht="12.75" hidden="false" customHeight="true" outlineLevel="0" collapsed="false">
      <c r="B85" s="10" t="s">
        <v>302</v>
      </c>
      <c r="C85" s="8" t="s">
        <v>85</v>
      </c>
      <c r="D85" s="8" t="s">
        <v>85</v>
      </c>
      <c r="E85" s="8" t="s">
        <v>85</v>
      </c>
      <c r="F85" s="8" t="s">
        <v>85</v>
      </c>
      <c r="G85" s="8" t="s">
        <v>85</v>
      </c>
      <c r="H85" s="8" t="s">
        <v>85</v>
      </c>
      <c r="I85" s="9" t="s">
        <v>85</v>
      </c>
      <c r="J85" s="9" t="s">
        <v>85</v>
      </c>
      <c r="K85" s="9" t="s">
        <v>85</v>
      </c>
    </row>
    <row r="86" customFormat="false" ht="12.75" hidden="false" customHeight="true" outlineLevel="0" collapsed="false">
      <c r="B86" s="10" t="s">
        <v>303</v>
      </c>
      <c r="C86" s="8" t="n">
        <v>155810.636</v>
      </c>
      <c r="D86" s="8" t="n">
        <v>364963.428</v>
      </c>
      <c r="E86" s="8" t="n">
        <v>83358.622</v>
      </c>
      <c r="F86" s="8" t="n">
        <v>174305.51</v>
      </c>
      <c r="G86" s="8" t="n">
        <v>72452.014</v>
      </c>
      <c r="H86" s="8" t="n">
        <v>190657.918</v>
      </c>
      <c r="I86" s="9" t="s">
        <v>304</v>
      </c>
      <c r="J86" s="9" t="s">
        <v>305</v>
      </c>
      <c r="K86" s="9" t="s">
        <v>306</v>
      </c>
    </row>
    <row r="87" customFormat="false" ht="12.75" hidden="false" customHeight="true" outlineLevel="0" collapsed="false">
      <c r="B87" s="10" t="s">
        <v>307</v>
      </c>
      <c r="C87" s="8" t="s">
        <v>85</v>
      </c>
      <c r="D87" s="8" t="s">
        <v>85</v>
      </c>
      <c r="E87" s="8" t="s">
        <v>85</v>
      </c>
      <c r="F87" s="8" t="s">
        <v>85</v>
      </c>
      <c r="G87" s="8" t="s">
        <v>85</v>
      </c>
      <c r="H87" s="8" t="s">
        <v>85</v>
      </c>
      <c r="I87" s="9" t="s">
        <v>85</v>
      </c>
      <c r="J87" s="9" t="s">
        <v>85</v>
      </c>
      <c r="K87" s="9" t="s">
        <v>85</v>
      </c>
    </row>
    <row r="88" customFormat="false" ht="12.75" hidden="false" customHeight="true" outlineLevel="0" collapsed="false">
      <c r="B88" s="10" t="s">
        <v>308</v>
      </c>
      <c r="C88" s="8" t="n">
        <v>240117.416</v>
      </c>
      <c r="D88" s="8" t="n">
        <v>577234.531</v>
      </c>
      <c r="E88" s="8" t="n">
        <v>8039.574</v>
      </c>
      <c r="F88" s="8" t="n">
        <v>10710.972</v>
      </c>
      <c r="G88" s="8" t="n">
        <v>232077.842</v>
      </c>
      <c r="H88" s="8" t="n">
        <v>566523.559</v>
      </c>
      <c r="I88" s="9" t="s">
        <v>309</v>
      </c>
      <c r="J88" s="9" t="s">
        <v>310</v>
      </c>
      <c r="K88" s="9" t="s">
        <v>311</v>
      </c>
    </row>
    <row r="89" customFormat="false" ht="12.75" hidden="false" customHeight="true" outlineLevel="0" collapsed="false">
      <c r="B89" s="10" t="s">
        <v>312</v>
      </c>
      <c r="C89" s="8" t="n">
        <v>563763.832</v>
      </c>
      <c r="D89" s="8" t="n">
        <v>1202637.713</v>
      </c>
      <c r="E89" s="8" t="n">
        <v>100668.393</v>
      </c>
      <c r="F89" s="8" t="n">
        <v>213918.953</v>
      </c>
      <c r="G89" s="8" t="n">
        <v>463095.439</v>
      </c>
      <c r="H89" s="8" t="n">
        <v>988718.76</v>
      </c>
      <c r="I89" s="9" t="s">
        <v>313</v>
      </c>
      <c r="J89" s="9" t="s">
        <v>314</v>
      </c>
      <c r="K89" s="9" t="s">
        <v>315</v>
      </c>
    </row>
    <row r="90" customFormat="false" ht="12.75" hidden="false" customHeight="true" outlineLevel="0" collapsed="false">
      <c r="B90" s="10" t="s">
        <v>316</v>
      </c>
      <c r="C90" s="8" t="s">
        <v>85</v>
      </c>
      <c r="D90" s="8" t="s">
        <v>85</v>
      </c>
      <c r="E90" s="8" t="s">
        <v>85</v>
      </c>
      <c r="F90" s="8" t="s">
        <v>85</v>
      </c>
      <c r="G90" s="8" t="s">
        <v>85</v>
      </c>
      <c r="H90" s="8" t="s">
        <v>85</v>
      </c>
      <c r="I90" s="9" t="s">
        <v>85</v>
      </c>
      <c r="J90" s="9" t="s">
        <v>85</v>
      </c>
      <c r="K90" s="9" t="s">
        <v>85</v>
      </c>
    </row>
    <row r="91" customFormat="false" ht="12.75" hidden="false" customHeight="true" outlineLevel="0" collapsed="false">
      <c r="B91" s="10" t="s">
        <v>317</v>
      </c>
      <c r="C91" s="8" t="n">
        <v>50111.324</v>
      </c>
      <c r="D91" s="8" t="n">
        <v>144312.492</v>
      </c>
      <c r="E91" s="8" t="n">
        <v>4267.91</v>
      </c>
      <c r="F91" s="8" t="n">
        <v>10012.428</v>
      </c>
      <c r="G91" s="8" t="n">
        <v>45843.414</v>
      </c>
      <c r="H91" s="8" t="n">
        <v>134300.064</v>
      </c>
      <c r="I91" s="9" t="s">
        <v>318</v>
      </c>
      <c r="J91" s="9" t="s">
        <v>319</v>
      </c>
      <c r="K91" s="9" t="s">
        <v>320</v>
      </c>
    </row>
    <row r="92" customFormat="false" ht="12.75" hidden="false" customHeight="true" outlineLevel="0" collapsed="false">
      <c r="B92" s="10" t="s">
        <v>321</v>
      </c>
      <c r="C92" s="8" t="n">
        <v>1048643.907</v>
      </c>
      <c r="D92" s="8" t="n">
        <v>2378106.875</v>
      </c>
      <c r="E92" s="8" t="n">
        <v>675233.117</v>
      </c>
      <c r="F92" s="8" t="n">
        <v>1491121.661</v>
      </c>
      <c r="G92" s="8" t="n">
        <v>373410.79</v>
      </c>
      <c r="H92" s="8" t="n">
        <v>886985.214</v>
      </c>
      <c r="I92" s="9" t="s">
        <v>322</v>
      </c>
      <c r="J92" s="9" t="s">
        <v>323</v>
      </c>
      <c r="K92" s="9" t="s">
        <v>201</v>
      </c>
    </row>
    <row r="93" customFormat="false" ht="12.75" hidden="false" customHeight="true" outlineLevel="0" collapsed="false">
      <c r="B93" s="10" t="s">
        <v>324</v>
      </c>
      <c r="C93" s="8" t="n">
        <v>218380.705</v>
      </c>
      <c r="D93" s="8" t="n">
        <v>622211.963</v>
      </c>
      <c r="E93" s="8" t="n">
        <v>41871.342</v>
      </c>
      <c r="F93" s="8" t="n">
        <v>136368.664</v>
      </c>
      <c r="G93" s="8" t="n">
        <v>176509.363</v>
      </c>
      <c r="H93" s="8" t="n">
        <v>485843.299</v>
      </c>
      <c r="I93" s="9" t="s">
        <v>325</v>
      </c>
      <c r="J93" s="9" t="s">
        <v>326</v>
      </c>
      <c r="K93" s="9" t="s">
        <v>327</v>
      </c>
    </row>
    <row r="94" customFormat="false" ht="12.75" hidden="false" customHeight="true" outlineLevel="0" collapsed="false">
      <c r="B94" s="10" t="s">
        <v>328</v>
      </c>
      <c r="C94" s="8" t="n">
        <v>93367.692</v>
      </c>
      <c r="D94" s="8" t="n">
        <v>237673.786</v>
      </c>
      <c r="E94" s="8" t="n">
        <v>46610.18</v>
      </c>
      <c r="F94" s="8" t="n">
        <v>125460.79</v>
      </c>
      <c r="G94" s="8" t="n">
        <v>46757.512</v>
      </c>
      <c r="H94" s="8" t="n">
        <v>112212.996</v>
      </c>
      <c r="I94" s="9" t="s">
        <v>329</v>
      </c>
      <c r="J94" s="9" t="s">
        <v>318</v>
      </c>
      <c r="K94" s="9" t="s">
        <v>330</v>
      </c>
    </row>
    <row r="95" customFormat="false" ht="12.75" hidden="false" customHeight="true" outlineLevel="0" collapsed="false">
      <c r="B95" s="10" t="s">
        <v>331</v>
      </c>
      <c r="C95" s="8" t="n">
        <v>270391.326</v>
      </c>
      <c r="D95" s="8" t="n">
        <v>625753.422</v>
      </c>
      <c r="E95" s="8" t="n">
        <v>130017.701</v>
      </c>
      <c r="F95" s="8" t="n">
        <v>298747.47</v>
      </c>
      <c r="G95" s="8" t="n">
        <v>140373.625</v>
      </c>
      <c r="H95" s="8" t="n">
        <v>327005.952</v>
      </c>
      <c r="I95" s="9" t="s">
        <v>332</v>
      </c>
      <c r="J95" s="9" t="s">
        <v>333</v>
      </c>
      <c r="K95" s="9" t="s">
        <v>334</v>
      </c>
    </row>
    <row r="96" customFormat="false" ht="12.75" hidden="false" customHeight="true" outlineLevel="0" collapsed="false">
      <c r="B96" s="10" t="s">
        <v>335</v>
      </c>
      <c r="C96" s="8" t="n">
        <v>43142.277</v>
      </c>
      <c r="D96" s="8" t="n">
        <v>104459.693</v>
      </c>
      <c r="E96" s="8" t="n">
        <v>22492.518</v>
      </c>
      <c r="F96" s="8" t="n">
        <v>66240.429</v>
      </c>
      <c r="G96" s="8" t="n">
        <v>20649.759</v>
      </c>
      <c r="H96" s="8" t="n">
        <v>38219.264</v>
      </c>
      <c r="I96" s="9" t="s">
        <v>336</v>
      </c>
      <c r="J96" s="9" t="s">
        <v>337</v>
      </c>
      <c r="K96" s="9" t="s">
        <v>338</v>
      </c>
    </row>
    <row r="97" customFormat="false" ht="12.75" hidden="false" customHeight="true" outlineLevel="0" collapsed="false">
      <c r="B97" s="10" t="s">
        <v>339</v>
      </c>
      <c r="C97" s="8" t="n">
        <v>186689.992</v>
      </c>
      <c r="D97" s="8" t="n">
        <v>327452.023</v>
      </c>
      <c r="E97" s="8" t="n">
        <v>151321.896</v>
      </c>
      <c r="F97" s="8" t="n">
        <v>263970.225</v>
      </c>
      <c r="G97" s="8" t="n">
        <v>35368.096</v>
      </c>
      <c r="H97" s="8" t="n">
        <v>63481.798</v>
      </c>
      <c r="I97" s="9" t="s">
        <v>340</v>
      </c>
      <c r="J97" s="9" t="s">
        <v>341</v>
      </c>
      <c r="K97" s="9" t="s">
        <v>342</v>
      </c>
    </row>
    <row r="98" customFormat="false" ht="12.75" hidden="false" customHeight="true" outlineLevel="0" collapsed="false">
      <c r="B98" s="10" t="s">
        <v>343</v>
      </c>
      <c r="C98" s="8" t="n">
        <v>247103.545</v>
      </c>
      <c r="D98" s="8" t="n">
        <v>850061.548</v>
      </c>
      <c r="E98" s="8" t="n">
        <v>170759.129</v>
      </c>
      <c r="F98" s="8" t="n">
        <v>599002.814</v>
      </c>
      <c r="G98" s="8" t="n">
        <v>76344.416</v>
      </c>
      <c r="H98" s="8" t="n">
        <v>251058.734</v>
      </c>
      <c r="I98" s="9" t="s">
        <v>344</v>
      </c>
      <c r="J98" s="9" t="s">
        <v>269</v>
      </c>
      <c r="K98" s="9" t="s">
        <v>345</v>
      </c>
    </row>
    <row r="99" customFormat="false" ht="12.75" hidden="false" customHeight="true" outlineLevel="0" collapsed="false">
      <c r="B99" s="10" t="s">
        <v>346</v>
      </c>
      <c r="C99" s="8" t="n">
        <v>240744.662</v>
      </c>
      <c r="D99" s="8" t="n">
        <v>664406.51</v>
      </c>
      <c r="E99" s="8" t="n">
        <v>237268.009</v>
      </c>
      <c r="F99" s="8" t="n">
        <v>650850.039</v>
      </c>
      <c r="G99" s="8" t="n">
        <v>3476.653</v>
      </c>
      <c r="H99" s="8" t="n">
        <v>13556.471</v>
      </c>
      <c r="I99" s="9" t="s">
        <v>347</v>
      </c>
      <c r="J99" s="9" t="s">
        <v>348</v>
      </c>
      <c r="K99" s="9" t="s">
        <v>349</v>
      </c>
    </row>
    <row r="100" customFormat="false" ht="12.75" hidden="false" customHeight="true" outlineLevel="0" collapsed="false">
      <c r="B100" s="10" t="s">
        <v>350</v>
      </c>
      <c r="C100" s="8" t="n">
        <v>7011.99</v>
      </c>
      <c r="D100" s="8" t="n">
        <v>69619.867</v>
      </c>
      <c r="E100" s="8" t="n">
        <v>4737.78</v>
      </c>
      <c r="F100" s="8" t="n">
        <v>61794.52</v>
      </c>
      <c r="G100" s="8" t="n">
        <v>2274.21</v>
      </c>
      <c r="H100" s="8" t="n">
        <v>7825.347</v>
      </c>
      <c r="I100" s="9" t="s">
        <v>351</v>
      </c>
      <c r="J100" s="9" t="s">
        <v>352</v>
      </c>
      <c r="K100" s="9" t="s">
        <v>353</v>
      </c>
    </row>
    <row r="101" customFormat="false" ht="12.75" hidden="false" customHeight="true" outlineLevel="0" collapsed="false">
      <c r="B101" s="10" t="s">
        <v>354</v>
      </c>
      <c r="C101" s="8" t="n">
        <v>181136.95</v>
      </c>
      <c r="D101" s="8" t="n">
        <v>417039.412</v>
      </c>
      <c r="E101" s="8" t="n">
        <v>33278.316</v>
      </c>
      <c r="F101" s="8" t="n">
        <v>72877.535</v>
      </c>
      <c r="G101" s="8" t="n">
        <v>147858.634</v>
      </c>
      <c r="H101" s="8" t="n">
        <v>344161.877</v>
      </c>
      <c r="I101" s="9" t="s">
        <v>355</v>
      </c>
      <c r="J101" s="9" t="s">
        <v>356</v>
      </c>
      <c r="K101" s="9" t="s">
        <v>357</v>
      </c>
    </row>
    <row r="102" customFormat="false" ht="12.75" hidden="false" customHeight="true" outlineLevel="0" collapsed="false">
      <c r="B102" s="10" t="s">
        <v>358</v>
      </c>
      <c r="C102" s="8" t="n">
        <v>43585.339</v>
      </c>
      <c r="D102" s="8" t="n">
        <v>83512.113</v>
      </c>
      <c r="E102" s="8" t="n">
        <v>21982.423</v>
      </c>
      <c r="F102" s="8" t="n">
        <v>48848.353</v>
      </c>
      <c r="G102" s="8" t="n">
        <v>21602.916</v>
      </c>
      <c r="H102" s="8" t="n">
        <v>34663.76</v>
      </c>
      <c r="I102" s="9" t="s">
        <v>359</v>
      </c>
      <c r="J102" s="9" t="s">
        <v>360</v>
      </c>
      <c r="K102" s="9" t="s">
        <v>361</v>
      </c>
    </row>
    <row r="103" customFormat="false" ht="12.75" hidden="false" customHeight="true" outlineLevel="0" collapsed="false">
      <c r="B103" s="10" t="s">
        <v>362</v>
      </c>
      <c r="C103" s="8" t="n">
        <v>62380.802</v>
      </c>
      <c r="D103" s="8" t="n">
        <v>137728.904</v>
      </c>
      <c r="E103" s="8" t="n">
        <v>38678.424</v>
      </c>
      <c r="F103" s="8" t="n">
        <v>62374.008</v>
      </c>
      <c r="G103" s="8" t="n">
        <v>23702.378</v>
      </c>
      <c r="H103" s="8" t="n">
        <v>75354.896</v>
      </c>
      <c r="I103" s="9" t="s">
        <v>363</v>
      </c>
      <c r="J103" s="9" t="s">
        <v>364</v>
      </c>
      <c r="K103" s="9" t="s">
        <v>365</v>
      </c>
    </row>
    <row r="104" customFormat="false" ht="12.75" hidden="false" customHeight="true" outlineLevel="0" collapsed="false">
      <c r="B104" s="10" t="s">
        <v>366</v>
      </c>
      <c r="C104" s="8" t="n">
        <v>38207.437</v>
      </c>
      <c r="D104" s="8" t="n">
        <v>121538.774</v>
      </c>
      <c r="E104" s="8" t="n">
        <v>29206.529</v>
      </c>
      <c r="F104" s="8" t="n">
        <v>87912.892</v>
      </c>
      <c r="G104" s="8" t="n">
        <v>9000.908</v>
      </c>
      <c r="H104" s="8" t="n">
        <v>33625.882</v>
      </c>
      <c r="I104" s="9" t="s">
        <v>367</v>
      </c>
      <c r="J104" s="9" t="s">
        <v>368</v>
      </c>
      <c r="K104" s="9" t="s">
        <v>369</v>
      </c>
    </row>
    <row r="105" customFormat="false" ht="12.75" hidden="false" customHeight="true" outlineLevel="0" collapsed="false">
      <c r="B105" s="10" t="s">
        <v>370</v>
      </c>
      <c r="C105" s="8" t="n">
        <v>6756.712</v>
      </c>
      <c r="D105" s="8" t="n">
        <v>19208.134</v>
      </c>
      <c r="E105" s="8" t="n">
        <v>4646.297</v>
      </c>
      <c r="F105" s="8" t="n">
        <v>12329.219</v>
      </c>
      <c r="G105" s="8" t="n">
        <v>2110.415</v>
      </c>
      <c r="H105" s="8" t="n">
        <v>6878.915</v>
      </c>
      <c r="I105" s="9" t="s">
        <v>85</v>
      </c>
      <c r="J105" s="9" t="s">
        <v>85</v>
      </c>
      <c r="K105" s="9" t="s">
        <v>85</v>
      </c>
    </row>
    <row r="106" customFormat="false" ht="12.75" hidden="false" customHeight="true" outlineLevel="0" collapsed="false">
      <c r="B106" s="10" t="s">
        <v>371</v>
      </c>
      <c r="C106" s="8" t="n">
        <v>98818.245</v>
      </c>
      <c r="D106" s="8" t="n">
        <v>201392.182</v>
      </c>
      <c r="E106" s="8" t="n">
        <v>13110.064</v>
      </c>
      <c r="F106" s="8" t="n">
        <v>58315.37</v>
      </c>
      <c r="G106" s="8" t="n">
        <v>85708.181</v>
      </c>
      <c r="H106" s="8" t="n">
        <v>143076.812</v>
      </c>
      <c r="I106" s="9" t="s">
        <v>372</v>
      </c>
      <c r="J106" s="9" t="s">
        <v>373</v>
      </c>
      <c r="K106" s="9" t="s">
        <v>374</v>
      </c>
    </row>
    <row r="107" customFormat="false" ht="12.75" hidden="false" customHeight="true" outlineLevel="0" collapsed="false">
      <c r="B107" s="10" t="s">
        <v>375</v>
      </c>
      <c r="C107" s="8" t="n">
        <v>115451.578</v>
      </c>
      <c r="D107" s="8" t="n">
        <v>311434.459</v>
      </c>
      <c r="E107" s="8" t="n">
        <v>89750.267</v>
      </c>
      <c r="F107" s="8" t="n">
        <v>244220.577</v>
      </c>
      <c r="G107" s="8" t="n">
        <v>25701.311</v>
      </c>
      <c r="H107" s="8" t="n">
        <v>67213.882</v>
      </c>
      <c r="I107" s="9" t="s">
        <v>376</v>
      </c>
      <c r="J107" s="9" t="s">
        <v>377</v>
      </c>
      <c r="K107" s="9" t="s">
        <v>47</v>
      </c>
    </row>
    <row r="108" customFormat="false" ht="12.75" hidden="false" customHeight="true" outlineLevel="0" collapsed="false">
      <c r="B108" s="10" t="s">
        <v>378</v>
      </c>
      <c r="C108" s="8" t="n">
        <v>136327.636</v>
      </c>
      <c r="D108" s="8" t="n">
        <v>583907.896</v>
      </c>
      <c r="E108" s="8" t="n">
        <v>18749.464</v>
      </c>
      <c r="F108" s="8" t="n">
        <v>196557.516</v>
      </c>
      <c r="G108" s="8" t="n">
        <v>117578.172</v>
      </c>
      <c r="H108" s="8" t="n">
        <v>387350.38</v>
      </c>
      <c r="I108" s="9" t="s">
        <v>379</v>
      </c>
      <c r="J108" s="9" t="s">
        <v>380</v>
      </c>
      <c r="K108" s="9" t="s">
        <v>381</v>
      </c>
    </row>
    <row r="109" customFormat="false" ht="12.75" hidden="false" customHeight="true" outlineLevel="0" collapsed="false">
      <c r="B109" s="10" t="s">
        <v>382</v>
      </c>
      <c r="C109" s="8" t="n">
        <v>1455116.292</v>
      </c>
      <c r="D109" s="8" t="n">
        <v>3537582.875</v>
      </c>
      <c r="E109" s="8" t="n">
        <v>308795.38</v>
      </c>
      <c r="F109" s="8" t="n">
        <v>975352.419</v>
      </c>
      <c r="G109" s="8" t="n">
        <v>1146320.912</v>
      </c>
      <c r="H109" s="8" t="n">
        <v>2562230.456</v>
      </c>
      <c r="I109" s="9" t="s">
        <v>383</v>
      </c>
      <c r="J109" s="9" t="s">
        <v>384</v>
      </c>
      <c r="K109" s="9" t="s">
        <v>385</v>
      </c>
    </row>
    <row r="110" customFormat="false" ht="12.75" hidden="false" customHeight="true" outlineLevel="0" collapsed="false">
      <c r="B110" s="10" t="s">
        <v>386</v>
      </c>
      <c r="C110" s="8" t="n">
        <v>490416.159</v>
      </c>
      <c r="D110" s="8" t="n">
        <v>825856.283</v>
      </c>
      <c r="E110" s="8" t="n">
        <v>144972.204</v>
      </c>
      <c r="F110" s="8" t="n">
        <v>230567.6</v>
      </c>
      <c r="G110" s="8" t="n">
        <v>345443.955</v>
      </c>
      <c r="H110" s="8" t="n">
        <v>595288.683</v>
      </c>
      <c r="I110" s="9" t="s">
        <v>387</v>
      </c>
      <c r="J110" s="9" t="s">
        <v>388</v>
      </c>
      <c r="K110" s="9" t="s">
        <v>389</v>
      </c>
    </row>
    <row r="111" customFormat="false" ht="12.75" hidden="false" customHeight="true" outlineLevel="0" collapsed="false">
      <c r="B111" s="10" t="s">
        <v>390</v>
      </c>
      <c r="C111" s="8" t="n">
        <v>1922175.5</v>
      </c>
      <c r="D111" s="8" t="n">
        <v>4664744.305</v>
      </c>
      <c r="E111" s="8" t="n">
        <v>859394.432</v>
      </c>
      <c r="F111" s="8" t="n">
        <v>2576196.508</v>
      </c>
      <c r="G111" s="8" t="n">
        <v>1062781.068</v>
      </c>
      <c r="H111" s="8" t="n">
        <v>2088547.797</v>
      </c>
      <c r="I111" s="9" t="s">
        <v>391</v>
      </c>
      <c r="J111" s="9" t="s">
        <v>392</v>
      </c>
      <c r="K111" s="9" t="s">
        <v>393</v>
      </c>
    </row>
    <row r="112" customFormat="false" ht="12.75" hidden="false" customHeight="true" outlineLevel="0" collapsed="false">
      <c r="B112" s="10" t="s">
        <v>394</v>
      </c>
      <c r="C112" s="8" t="n">
        <v>271175.918</v>
      </c>
      <c r="D112" s="8" t="n">
        <v>859121.333</v>
      </c>
      <c r="E112" s="8" t="n">
        <v>145220.711</v>
      </c>
      <c r="F112" s="8" t="n">
        <v>428632.245</v>
      </c>
      <c r="G112" s="8" t="n">
        <v>125955.207</v>
      </c>
      <c r="H112" s="8" t="n">
        <v>430489.088</v>
      </c>
      <c r="I112" s="9" t="s">
        <v>395</v>
      </c>
      <c r="J112" s="9" t="s">
        <v>396</v>
      </c>
      <c r="K112" s="9" t="s">
        <v>397</v>
      </c>
    </row>
    <row r="113" customFormat="false" ht="12.75" hidden="false" customHeight="true" outlineLevel="0" collapsed="false">
      <c r="B113" s="10" t="s">
        <v>398</v>
      </c>
      <c r="C113" s="8" t="n">
        <v>383688.757</v>
      </c>
      <c r="D113" s="8" t="n">
        <v>718699.991</v>
      </c>
      <c r="E113" s="8" t="n">
        <v>246418.245</v>
      </c>
      <c r="F113" s="8" t="n">
        <v>413631.245</v>
      </c>
      <c r="G113" s="8" t="n">
        <v>137270.512</v>
      </c>
      <c r="H113" s="8" t="n">
        <v>305068.746</v>
      </c>
      <c r="I113" s="9" t="s">
        <v>399</v>
      </c>
      <c r="J113" s="9" t="s">
        <v>400</v>
      </c>
      <c r="K113" s="9" t="s">
        <v>401</v>
      </c>
    </row>
    <row r="114" customFormat="false" ht="12.75" hidden="false" customHeight="true" outlineLevel="0" collapsed="false">
      <c r="B114" s="10" t="s">
        <v>402</v>
      </c>
      <c r="C114" s="8" t="n">
        <v>133861.58</v>
      </c>
      <c r="D114" s="8" t="n">
        <v>335003.142</v>
      </c>
      <c r="E114" s="8" t="n">
        <v>32360.483</v>
      </c>
      <c r="F114" s="8" t="n">
        <v>50722.348</v>
      </c>
      <c r="G114" s="8" t="n">
        <v>101501.097</v>
      </c>
      <c r="H114" s="8" t="n">
        <v>284280.794</v>
      </c>
      <c r="I114" s="9" t="s">
        <v>403</v>
      </c>
      <c r="J114" s="9" t="s">
        <v>404</v>
      </c>
      <c r="K114" s="9" t="s">
        <v>405</v>
      </c>
    </row>
    <row r="115" customFormat="false" ht="12.75" hidden="false" customHeight="true" outlineLevel="0" collapsed="false">
      <c r="B115" s="10" t="s">
        <v>406</v>
      </c>
      <c r="C115" s="8" t="n">
        <v>205387.262</v>
      </c>
      <c r="D115" s="8" t="n">
        <v>574738.795</v>
      </c>
      <c r="E115" s="8" t="n">
        <v>79643.105</v>
      </c>
      <c r="F115" s="8" t="n">
        <v>315666.48</v>
      </c>
      <c r="G115" s="8" t="n">
        <v>125744.157</v>
      </c>
      <c r="H115" s="8" t="n">
        <v>259072.315</v>
      </c>
      <c r="I115" s="9" t="s">
        <v>407</v>
      </c>
      <c r="J115" s="9" t="s">
        <v>408</v>
      </c>
      <c r="K115" s="9" t="s">
        <v>409</v>
      </c>
    </row>
    <row r="116" customFormat="false" ht="12.75" hidden="false" customHeight="true" outlineLevel="0" collapsed="false">
      <c r="B116" s="10" t="s">
        <v>410</v>
      </c>
      <c r="C116" s="8" t="n">
        <v>37035.376</v>
      </c>
      <c r="D116" s="8" t="n">
        <v>37035.376</v>
      </c>
      <c r="E116" s="8" t="n">
        <v>37035.376</v>
      </c>
      <c r="F116" s="8" t="n">
        <v>37035.376</v>
      </c>
      <c r="G116" s="8" t="s">
        <v>85</v>
      </c>
      <c r="H116" s="8" t="s">
        <v>85</v>
      </c>
      <c r="I116" s="9" t="s">
        <v>85</v>
      </c>
      <c r="J116" s="9" t="s">
        <v>85</v>
      </c>
      <c r="K116" s="9" t="s">
        <v>85</v>
      </c>
    </row>
    <row r="117" customFormat="false" ht="12.75" hidden="false" customHeight="true" outlineLevel="0" collapsed="false">
      <c r="B117" s="10" t="s">
        <v>411</v>
      </c>
      <c r="C117" s="8" t="n">
        <v>161443.212</v>
      </c>
      <c r="D117" s="8" t="n">
        <v>727421.095</v>
      </c>
      <c r="E117" s="8" t="n">
        <v>11522.833</v>
      </c>
      <c r="F117" s="8" t="n">
        <v>43325.598</v>
      </c>
      <c r="G117" s="8" t="n">
        <v>149920.379</v>
      </c>
      <c r="H117" s="8" t="n">
        <v>684095.497</v>
      </c>
      <c r="I117" s="9" t="s">
        <v>412</v>
      </c>
      <c r="J117" s="9" t="s">
        <v>413</v>
      </c>
      <c r="K117" s="9" t="s">
        <v>414</v>
      </c>
    </row>
    <row r="118" customFormat="false" ht="12.75" hidden="false" customHeight="true" outlineLevel="0" collapsed="false">
      <c r="B118" s="10" t="s">
        <v>415</v>
      </c>
      <c r="C118" s="8" t="n">
        <v>5296410.708</v>
      </c>
      <c r="D118" s="8" t="n">
        <v>18615564.781</v>
      </c>
      <c r="E118" s="8" t="n">
        <v>3405807.429</v>
      </c>
      <c r="F118" s="8" t="n">
        <v>11751054.805</v>
      </c>
      <c r="G118" s="8" t="n">
        <v>1890603.279</v>
      </c>
      <c r="H118" s="8" t="n">
        <v>6864509.976</v>
      </c>
      <c r="I118" s="9" t="s">
        <v>416</v>
      </c>
      <c r="J118" s="9" t="s">
        <v>417</v>
      </c>
      <c r="K118" s="9" t="s">
        <v>418</v>
      </c>
    </row>
    <row r="119" customFormat="false" ht="12.75" hidden="false" customHeight="true" outlineLevel="0" collapsed="false">
      <c r="B119" s="10" t="s">
        <v>419</v>
      </c>
      <c r="C119" s="8" t="n">
        <v>49549.199</v>
      </c>
      <c r="D119" s="8" t="n">
        <v>68954.087</v>
      </c>
      <c r="E119" s="8" t="n">
        <v>27567.992</v>
      </c>
      <c r="F119" s="8" t="n">
        <v>38173.013</v>
      </c>
      <c r="G119" s="8" t="n">
        <v>21981.207</v>
      </c>
      <c r="H119" s="8" t="n">
        <v>30781.074</v>
      </c>
      <c r="I119" s="9" t="s">
        <v>420</v>
      </c>
      <c r="J119" s="9" t="s">
        <v>421</v>
      </c>
      <c r="K119" s="9" t="s">
        <v>422</v>
      </c>
    </row>
    <row r="120" customFormat="false" ht="12.75" hidden="false" customHeight="true" outlineLevel="0" collapsed="false">
      <c r="B120" s="10" t="s">
        <v>423</v>
      </c>
      <c r="C120" s="8" t="n">
        <v>50871.595</v>
      </c>
      <c r="D120" s="8" t="n">
        <v>87691.058</v>
      </c>
      <c r="E120" s="8" t="n">
        <v>3862.207</v>
      </c>
      <c r="F120" s="8" t="n">
        <v>19155.852</v>
      </c>
      <c r="G120" s="8" t="n">
        <v>47009.388</v>
      </c>
      <c r="H120" s="8" t="n">
        <v>68535.206</v>
      </c>
      <c r="I120" s="9" t="s">
        <v>424</v>
      </c>
      <c r="J120" s="9" t="s">
        <v>425</v>
      </c>
      <c r="K120" s="9" t="s">
        <v>85</v>
      </c>
    </row>
    <row r="121" customFormat="false" ht="12.75" hidden="false" customHeight="true" outlineLevel="0" collapsed="false">
      <c r="B121" s="10" t="s">
        <v>426</v>
      </c>
      <c r="C121" s="8" t="n">
        <v>319543.313</v>
      </c>
      <c r="D121" s="8" t="n">
        <v>858229.726</v>
      </c>
      <c r="E121" s="8" t="n">
        <v>164719.537</v>
      </c>
      <c r="F121" s="8" t="n">
        <v>391425.996</v>
      </c>
      <c r="G121" s="8" t="n">
        <v>154823.776</v>
      </c>
      <c r="H121" s="8" t="n">
        <v>466803.73</v>
      </c>
      <c r="I121" s="9" t="s">
        <v>427</v>
      </c>
      <c r="J121" s="9" t="s">
        <v>428</v>
      </c>
      <c r="K121" s="9" t="s">
        <v>429</v>
      </c>
    </row>
    <row r="122" customFormat="false" ht="12.75" hidden="false" customHeight="true" outlineLevel="0" collapsed="false">
      <c r="B122" s="10" t="s">
        <v>430</v>
      </c>
      <c r="C122" s="8" t="n">
        <v>2498.624</v>
      </c>
      <c r="D122" s="8" t="n">
        <v>2926.642</v>
      </c>
      <c r="E122" s="8" t="n">
        <v>2123.341</v>
      </c>
      <c r="F122" s="8" t="n">
        <v>2546.483</v>
      </c>
      <c r="G122" s="8" t="n">
        <v>375.283</v>
      </c>
      <c r="H122" s="8" t="n">
        <v>380.159</v>
      </c>
      <c r="I122" s="9" t="s">
        <v>85</v>
      </c>
      <c r="J122" s="9" t="s">
        <v>85</v>
      </c>
      <c r="K122" s="9" t="s">
        <v>85</v>
      </c>
    </row>
    <row r="123" customFormat="false" ht="12.75" hidden="false" customHeight="true" outlineLevel="0" collapsed="false">
      <c r="B123" s="10" t="s">
        <v>431</v>
      </c>
      <c r="C123" s="8" t="n">
        <v>71893.504</v>
      </c>
      <c r="D123" s="8" t="n">
        <v>300961.1</v>
      </c>
      <c r="E123" s="8" t="n">
        <v>16572.483</v>
      </c>
      <c r="F123" s="8" t="n">
        <v>78427.605</v>
      </c>
      <c r="G123" s="8" t="n">
        <v>55321.021</v>
      </c>
      <c r="H123" s="8" t="n">
        <v>222533.495</v>
      </c>
      <c r="I123" s="9" t="s">
        <v>432</v>
      </c>
      <c r="J123" s="9" t="s">
        <v>433</v>
      </c>
      <c r="K123" s="9" t="s">
        <v>434</v>
      </c>
    </row>
    <row r="124" customFormat="false" ht="12.75" hidden="false" customHeight="true" outlineLevel="0" collapsed="false">
      <c r="B124" s="10" t="s">
        <v>435</v>
      </c>
      <c r="C124" s="8" t="n">
        <v>677309.271</v>
      </c>
      <c r="D124" s="8" t="n">
        <v>1784536.08</v>
      </c>
      <c r="E124" s="8" t="n">
        <v>420893.898</v>
      </c>
      <c r="F124" s="8" t="n">
        <v>1071744.711</v>
      </c>
      <c r="G124" s="8" t="n">
        <v>256415.373</v>
      </c>
      <c r="H124" s="8" t="n">
        <v>712791.369</v>
      </c>
      <c r="I124" s="9" t="s">
        <v>436</v>
      </c>
      <c r="J124" s="9" t="s">
        <v>437</v>
      </c>
      <c r="K124" s="9" t="s">
        <v>438</v>
      </c>
    </row>
    <row r="125" customFormat="false" ht="12.75" hidden="false" customHeight="true" outlineLevel="0" collapsed="false">
      <c r="B125" s="10" t="s">
        <v>439</v>
      </c>
      <c r="C125" s="8" t="n">
        <v>1538.592</v>
      </c>
      <c r="D125" s="8" t="n">
        <v>27493.385</v>
      </c>
      <c r="E125" s="8" t="n">
        <v>1252.109</v>
      </c>
      <c r="F125" s="8" t="n">
        <v>21076.329</v>
      </c>
      <c r="G125" s="8" t="n">
        <v>286.483</v>
      </c>
      <c r="H125" s="8" t="n">
        <v>6417.056</v>
      </c>
      <c r="I125" s="9" t="s">
        <v>440</v>
      </c>
      <c r="J125" s="9" t="s">
        <v>441</v>
      </c>
      <c r="K125" s="9" t="s">
        <v>442</v>
      </c>
    </row>
    <row r="126" customFormat="false" ht="12.75" hidden="false" customHeight="true" outlineLevel="0" collapsed="false">
      <c r="B126" s="10" t="s">
        <v>443</v>
      </c>
      <c r="C126" s="8" t="n">
        <v>55026.276</v>
      </c>
      <c r="D126" s="8" t="n">
        <v>180735.263</v>
      </c>
      <c r="E126" s="8" t="n">
        <v>37880.748</v>
      </c>
      <c r="F126" s="8" t="n">
        <v>103020.298</v>
      </c>
      <c r="G126" s="8" t="n">
        <v>17145.528</v>
      </c>
      <c r="H126" s="8" t="n">
        <v>77714.965</v>
      </c>
      <c r="I126" s="9" t="s">
        <v>444</v>
      </c>
      <c r="J126" s="9" t="s">
        <v>445</v>
      </c>
      <c r="K126" s="9" t="s">
        <v>446</v>
      </c>
    </row>
    <row r="127" customFormat="false" ht="12.75" hidden="false" customHeight="true" outlineLevel="0" collapsed="false">
      <c r="B127" s="10" t="s">
        <v>447</v>
      </c>
      <c r="C127" s="8" t="n">
        <v>940067.24</v>
      </c>
      <c r="D127" s="8" t="n">
        <v>1463036.292</v>
      </c>
      <c r="E127" s="8" t="n">
        <v>563450.688</v>
      </c>
      <c r="F127" s="8" t="n">
        <v>711140.979</v>
      </c>
      <c r="G127" s="8" t="n">
        <v>376616.552</v>
      </c>
      <c r="H127" s="8" t="n">
        <v>751895.313</v>
      </c>
      <c r="I127" s="9" t="s">
        <v>448</v>
      </c>
      <c r="J127" s="9" t="s">
        <v>449</v>
      </c>
      <c r="K127" s="9" t="s">
        <v>450</v>
      </c>
    </row>
    <row r="128" customFormat="false" ht="12.75" hidden="false" customHeight="true" outlineLevel="0" collapsed="false">
      <c r="B128" s="10" t="s">
        <v>451</v>
      </c>
      <c r="C128" s="8" t="n">
        <v>204730.922</v>
      </c>
      <c r="D128" s="8" t="n">
        <v>633900.552</v>
      </c>
      <c r="E128" s="8" t="n">
        <v>110202.133</v>
      </c>
      <c r="F128" s="8" t="n">
        <v>437935.452</v>
      </c>
      <c r="G128" s="8" t="n">
        <v>94528.789</v>
      </c>
      <c r="H128" s="8" t="n">
        <v>195965.1</v>
      </c>
      <c r="I128" s="9" t="s">
        <v>452</v>
      </c>
      <c r="J128" s="9" t="s">
        <v>453</v>
      </c>
      <c r="K128" s="9" t="s">
        <v>454</v>
      </c>
    </row>
    <row r="129" customFormat="false" ht="12.75" hidden="false" customHeight="true" outlineLevel="0" collapsed="false">
      <c r="B129" s="10" t="s">
        <v>455</v>
      </c>
      <c r="C129" s="8" t="n">
        <v>299613.236</v>
      </c>
      <c r="D129" s="8" t="n">
        <v>873398.495</v>
      </c>
      <c r="E129" s="8" t="n">
        <v>88461.031</v>
      </c>
      <c r="F129" s="8" t="n">
        <v>261355.368</v>
      </c>
      <c r="G129" s="8" t="n">
        <v>211152.205</v>
      </c>
      <c r="H129" s="8" t="n">
        <v>612043.127</v>
      </c>
      <c r="I129" s="9" t="s">
        <v>456</v>
      </c>
      <c r="J129" s="9" t="s">
        <v>457</v>
      </c>
      <c r="K129" s="9" t="s">
        <v>458</v>
      </c>
    </row>
    <row r="130" customFormat="false" ht="12.75" hidden="false" customHeight="true" outlineLevel="0" collapsed="false">
      <c r="B130" s="10" t="s">
        <v>459</v>
      </c>
      <c r="C130" s="8" t="n">
        <v>176610.649</v>
      </c>
      <c r="D130" s="8" t="n">
        <v>421517.294</v>
      </c>
      <c r="E130" s="8" t="n">
        <v>32976.321</v>
      </c>
      <c r="F130" s="8" t="n">
        <v>93501.366</v>
      </c>
      <c r="G130" s="8" t="n">
        <v>143634.328</v>
      </c>
      <c r="H130" s="8" t="n">
        <v>328015.928</v>
      </c>
      <c r="I130" s="9" t="s">
        <v>460</v>
      </c>
      <c r="J130" s="9" t="s">
        <v>59</v>
      </c>
      <c r="K130" s="9" t="s">
        <v>461</v>
      </c>
    </row>
    <row r="131" customFormat="false" ht="12.75" hidden="false" customHeight="true" outlineLevel="0" collapsed="false">
      <c r="B131" s="10" t="s">
        <v>462</v>
      </c>
      <c r="C131" s="8" t="n">
        <v>1450982.416</v>
      </c>
      <c r="D131" s="8" t="n">
        <v>3395529.235</v>
      </c>
      <c r="E131" s="8" t="n">
        <v>680918.306</v>
      </c>
      <c r="F131" s="8" t="n">
        <v>1590899.284</v>
      </c>
      <c r="G131" s="8" t="n">
        <v>770064.11</v>
      </c>
      <c r="H131" s="8" t="n">
        <v>1804629.951</v>
      </c>
      <c r="I131" s="9" t="s">
        <v>463</v>
      </c>
      <c r="J131" s="9" t="s">
        <v>105</v>
      </c>
      <c r="K131" s="9" t="s">
        <v>385</v>
      </c>
    </row>
    <row r="132" customFormat="false" ht="12.75" hidden="false" customHeight="true" outlineLevel="0" collapsed="false">
      <c r="B132" s="10" t="s">
        <v>464</v>
      </c>
      <c r="C132" s="8" t="n">
        <v>1727262.942</v>
      </c>
      <c r="D132" s="8" t="n">
        <v>4372424.666</v>
      </c>
      <c r="E132" s="8" t="n">
        <v>668819.715</v>
      </c>
      <c r="F132" s="8" t="n">
        <v>1662463.739</v>
      </c>
      <c r="G132" s="8" t="n">
        <v>1058443.227</v>
      </c>
      <c r="H132" s="8" t="n">
        <v>2709960.927</v>
      </c>
      <c r="I132" s="9" t="s">
        <v>465</v>
      </c>
      <c r="J132" s="9" t="s">
        <v>466</v>
      </c>
      <c r="K132" s="9" t="s">
        <v>467</v>
      </c>
    </row>
    <row r="133" customFormat="false" ht="12.75" hidden="false" customHeight="true" outlineLevel="0" collapsed="false">
      <c r="B133" s="10" t="s">
        <v>468</v>
      </c>
      <c r="C133" s="8" t="s">
        <v>85</v>
      </c>
      <c r="D133" s="8" t="s">
        <v>85</v>
      </c>
      <c r="E133" s="8" t="s">
        <v>85</v>
      </c>
      <c r="F133" s="8" t="s">
        <v>85</v>
      </c>
      <c r="G133" s="8" t="s">
        <v>85</v>
      </c>
      <c r="H133" s="8" t="s">
        <v>85</v>
      </c>
      <c r="I133" s="9" t="s">
        <v>85</v>
      </c>
      <c r="J133" s="9" t="s">
        <v>85</v>
      </c>
      <c r="K133" s="9" t="s">
        <v>85</v>
      </c>
    </row>
    <row r="134" customFormat="false" ht="12.75" hidden="false" customHeight="true" outlineLevel="0" collapsed="false">
      <c r="B134" s="10" t="s">
        <v>469</v>
      </c>
      <c r="C134" s="8" t="n">
        <v>280854.87</v>
      </c>
      <c r="D134" s="8" t="n">
        <v>665731.412</v>
      </c>
      <c r="E134" s="8" t="n">
        <v>277943.588</v>
      </c>
      <c r="F134" s="8" t="n">
        <v>654583.91</v>
      </c>
      <c r="G134" s="8" t="n">
        <v>2911.282</v>
      </c>
      <c r="H134" s="8" t="n">
        <v>11147.502</v>
      </c>
      <c r="I134" s="9" t="s">
        <v>470</v>
      </c>
      <c r="J134" s="9" t="s">
        <v>471</v>
      </c>
      <c r="K134" s="9" t="s">
        <v>472</v>
      </c>
    </row>
    <row r="135" customFormat="false" ht="12.75" hidden="false" customHeight="true" outlineLevel="0" collapsed="false">
      <c r="B135" s="10" t="s">
        <v>473</v>
      </c>
      <c r="C135" s="8" t="s">
        <v>85</v>
      </c>
      <c r="D135" s="8" t="s">
        <v>85</v>
      </c>
      <c r="E135" s="8" t="s">
        <v>85</v>
      </c>
      <c r="F135" s="8" t="s">
        <v>85</v>
      </c>
      <c r="G135" s="8" t="s">
        <v>85</v>
      </c>
      <c r="H135" s="8" t="s">
        <v>85</v>
      </c>
      <c r="I135" s="9" t="s">
        <v>85</v>
      </c>
      <c r="J135" s="9" t="s">
        <v>85</v>
      </c>
      <c r="K135" s="9" t="s">
        <v>85</v>
      </c>
    </row>
    <row r="136" customFormat="false" ht="12.75" hidden="false" customHeight="true" outlineLevel="0" collapsed="false">
      <c r="B136" s="10" t="s">
        <v>474</v>
      </c>
      <c r="C136" s="8" t="n">
        <v>400298.329</v>
      </c>
      <c r="D136" s="8" t="n">
        <v>974547.604</v>
      </c>
      <c r="E136" s="8" t="n">
        <v>115279.885</v>
      </c>
      <c r="F136" s="8" t="n">
        <v>300488.977</v>
      </c>
      <c r="G136" s="8" t="n">
        <v>285018.444</v>
      </c>
      <c r="H136" s="8" t="n">
        <v>674058.627</v>
      </c>
      <c r="I136" s="9" t="s">
        <v>475</v>
      </c>
      <c r="J136" s="9" t="s">
        <v>476</v>
      </c>
      <c r="K136" s="9" t="s">
        <v>15</v>
      </c>
    </row>
    <row r="137" customFormat="false" ht="12.75" hidden="false" customHeight="true" outlineLevel="0" collapsed="false">
      <c r="B137" s="10" t="s">
        <v>477</v>
      </c>
      <c r="C137" s="8" t="n">
        <v>883147.828</v>
      </c>
      <c r="D137" s="8" t="n">
        <v>1772021.318</v>
      </c>
      <c r="E137" s="8" t="n">
        <v>277938.979</v>
      </c>
      <c r="F137" s="8" t="n">
        <v>605311.572</v>
      </c>
      <c r="G137" s="8" t="n">
        <v>605208.849</v>
      </c>
      <c r="H137" s="8" t="n">
        <v>1166709.746</v>
      </c>
      <c r="I137" s="9" t="s">
        <v>478</v>
      </c>
      <c r="J137" s="9" t="s">
        <v>479</v>
      </c>
      <c r="K137" s="9" t="s">
        <v>480</v>
      </c>
    </row>
    <row r="138" customFormat="false" ht="12.75" hidden="false" customHeight="true" outlineLevel="0" collapsed="false">
      <c r="B138" s="10" t="s">
        <v>481</v>
      </c>
      <c r="C138" s="8" t="n">
        <v>1075390.703</v>
      </c>
      <c r="D138" s="8" t="n">
        <v>3291232.646</v>
      </c>
      <c r="E138" s="8" t="n">
        <v>736903.953</v>
      </c>
      <c r="F138" s="8" t="n">
        <v>2372600.677</v>
      </c>
      <c r="G138" s="8" t="n">
        <v>338486.75</v>
      </c>
      <c r="H138" s="8" t="n">
        <v>918631.969</v>
      </c>
      <c r="I138" s="9" t="s">
        <v>482</v>
      </c>
      <c r="J138" s="9" t="s">
        <v>483</v>
      </c>
      <c r="K138" s="9" t="s">
        <v>484</v>
      </c>
    </row>
    <row r="139" customFormat="false" ht="12.75" hidden="false" customHeight="true" outlineLevel="0" collapsed="false">
      <c r="B139" s="10" t="s">
        <v>485</v>
      </c>
      <c r="C139" s="8" t="n">
        <v>605828.199</v>
      </c>
      <c r="D139" s="8" t="n">
        <v>1249951.117</v>
      </c>
      <c r="E139" s="8" t="n">
        <v>260515.199</v>
      </c>
      <c r="F139" s="8" t="n">
        <v>619736.339</v>
      </c>
      <c r="G139" s="8" t="n">
        <v>345313</v>
      </c>
      <c r="H139" s="8" t="n">
        <v>630214.778</v>
      </c>
      <c r="I139" s="9" t="s">
        <v>486</v>
      </c>
      <c r="J139" s="9" t="s">
        <v>487</v>
      </c>
      <c r="K139" s="9" t="s">
        <v>488</v>
      </c>
    </row>
    <row r="140" customFormat="false" ht="12.75" hidden="false" customHeight="true" outlineLevel="0" collapsed="false">
      <c r="B140" s="10" t="s">
        <v>489</v>
      </c>
      <c r="C140" s="8" t="n">
        <v>213053.404</v>
      </c>
      <c r="D140" s="8" t="n">
        <v>385718.793</v>
      </c>
      <c r="E140" s="8" t="n">
        <v>121379.546</v>
      </c>
      <c r="F140" s="8" t="n">
        <v>215907.699</v>
      </c>
      <c r="G140" s="8" t="n">
        <v>91673.858</v>
      </c>
      <c r="H140" s="8" t="n">
        <v>169811.094</v>
      </c>
      <c r="I140" s="9" t="s">
        <v>490</v>
      </c>
      <c r="J140" s="9" t="s">
        <v>491</v>
      </c>
      <c r="K140" s="9" t="s">
        <v>492</v>
      </c>
    </row>
    <row r="141" customFormat="false" ht="12.75" hidden="false" customHeight="true" outlineLevel="0" collapsed="false">
      <c r="B141" s="10" t="s">
        <v>493</v>
      </c>
      <c r="C141" s="8" t="n">
        <v>104301.493</v>
      </c>
      <c r="D141" s="8" t="n">
        <v>250117.093</v>
      </c>
      <c r="E141" s="8" t="n">
        <v>17207.892</v>
      </c>
      <c r="F141" s="8" t="n">
        <v>41033.155</v>
      </c>
      <c r="G141" s="8" t="n">
        <v>87093.601</v>
      </c>
      <c r="H141" s="8" t="n">
        <v>209083.938</v>
      </c>
      <c r="I141" s="9" t="s">
        <v>494</v>
      </c>
      <c r="J141" s="9" t="s">
        <v>495</v>
      </c>
      <c r="K141" s="9" t="s">
        <v>496</v>
      </c>
    </row>
    <row r="142" customFormat="false" ht="12.75" hidden="false" customHeight="true" outlineLevel="0" collapsed="false">
      <c r="B142" s="10" t="s">
        <v>497</v>
      </c>
      <c r="C142" s="8" t="n">
        <v>1368321.602</v>
      </c>
      <c r="D142" s="8" t="n">
        <v>4098573.511</v>
      </c>
      <c r="E142" s="8" t="n">
        <v>691875.939</v>
      </c>
      <c r="F142" s="8" t="n">
        <v>2338539.702</v>
      </c>
      <c r="G142" s="8" t="n">
        <v>676445.663</v>
      </c>
      <c r="H142" s="8" t="n">
        <v>1760033.809</v>
      </c>
      <c r="I142" s="9" t="s">
        <v>498</v>
      </c>
      <c r="J142" s="9" t="s">
        <v>499</v>
      </c>
      <c r="K142" s="9" t="s">
        <v>500</v>
      </c>
    </row>
    <row r="143" customFormat="false" ht="12.75" hidden="false" customHeight="true" outlineLevel="0" collapsed="false">
      <c r="B143" s="10" t="s">
        <v>501</v>
      </c>
      <c r="C143" s="8" t="n">
        <v>396917.267</v>
      </c>
      <c r="D143" s="8" t="n">
        <v>1152012.613</v>
      </c>
      <c r="E143" s="8" t="n">
        <v>5620.396</v>
      </c>
      <c r="F143" s="8" t="n">
        <v>129950.752</v>
      </c>
      <c r="G143" s="8" t="n">
        <v>391296.871</v>
      </c>
      <c r="H143" s="8" t="n">
        <v>1022061.861</v>
      </c>
      <c r="I143" s="9" t="s">
        <v>502</v>
      </c>
      <c r="J143" s="9" t="s">
        <v>503</v>
      </c>
      <c r="K143" s="9" t="s">
        <v>504</v>
      </c>
    </row>
    <row r="144" customFormat="false" ht="12.75" hidden="false" customHeight="true" outlineLevel="0" collapsed="false">
      <c r="B144" s="10" t="s">
        <v>505</v>
      </c>
      <c r="C144" s="8" t="n">
        <v>133764.593</v>
      </c>
      <c r="D144" s="8" t="n">
        <v>285961.517</v>
      </c>
      <c r="E144" s="8" t="n">
        <v>79045.868</v>
      </c>
      <c r="F144" s="8" t="n">
        <v>138883.184</v>
      </c>
      <c r="G144" s="8" t="n">
        <v>54718.725</v>
      </c>
      <c r="H144" s="8" t="n">
        <v>147078.333</v>
      </c>
      <c r="I144" s="9" t="s">
        <v>506</v>
      </c>
      <c r="J144" s="9" t="s">
        <v>507</v>
      </c>
      <c r="K144" s="9" t="s">
        <v>508</v>
      </c>
    </row>
    <row r="145" customFormat="false" ht="12.75" hidden="false" customHeight="true" outlineLevel="0" collapsed="false">
      <c r="B145" s="10" t="s">
        <v>509</v>
      </c>
      <c r="C145" s="8" t="n">
        <v>2140283.275</v>
      </c>
      <c r="D145" s="8" t="n">
        <v>6358100.27</v>
      </c>
      <c r="E145" s="8" t="n">
        <v>1290923.266</v>
      </c>
      <c r="F145" s="8" t="n">
        <v>3633480.963</v>
      </c>
      <c r="G145" s="8" t="n">
        <v>849360.009</v>
      </c>
      <c r="H145" s="8" t="n">
        <v>2724619.307</v>
      </c>
      <c r="I145" s="9" t="s">
        <v>510</v>
      </c>
      <c r="J145" s="9" t="s">
        <v>511</v>
      </c>
      <c r="K145" s="9" t="s">
        <v>270</v>
      </c>
    </row>
    <row r="146" customFormat="false" ht="12.75" hidden="false" customHeight="true" outlineLevel="0" collapsed="false">
      <c r="B146" s="10" t="s">
        <v>512</v>
      </c>
      <c r="C146" s="8" t="n">
        <v>4292417.574</v>
      </c>
      <c r="D146" s="8" t="n">
        <v>11675006.937</v>
      </c>
      <c r="E146" s="8" t="n">
        <v>2787354.225</v>
      </c>
      <c r="F146" s="8" t="n">
        <v>7913493.116</v>
      </c>
      <c r="G146" s="8" t="n">
        <v>1505063.349</v>
      </c>
      <c r="H146" s="8" t="n">
        <v>3761513.821</v>
      </c>
      <c r="I146" s="9" t="s">
        <v>513</v>
      </c>
      <c r="J146" s="9" t="s">
        <v>514</v>
      </c>
      <c r="K146" s="9" t="s">
        <v>515</v>
      </c>
    </row>
    <row r="147" customFormat="false" ht="12.75" hidden="false" customHeight="true" outlineLevel="0" collapsed="false">
      <c r="B147" s="10" t="s">
        <v>516</v>
      </c>
      <c r="C147" s="8" t="n">
        <v>218239.255</v>
      </c>
      <c r="D147" s="8" t="n">
        <v>364654.682</v>
      </c>
      <c r="E147" s="8" t="n">
        <v>90034.536</v>
      </c>
      <c r="F147" s="8" t="n">
        <v>142883.073</v>
      </c>
      <c r="G147" s="8" t="n">
        <v>128204.719</v>
      </c>
      <c r="H147" s="8" t="n">
        <v>221771.609</v>
      </c>
      <c r="I147" s="9" t="s">
        <v>517</v>
      </c>
      <c r="J147" s="9" t="s">
        <v>518</v>
      </c>
      <c r="K147" s="9" t="s">
        <v>519</v>
      </c>
    </row>
    <row r="148" customFormat="false" ht="12.75" hidden="false" customHeight="true" outlineLevel="0" collapsed="false">
      <c r="B148" s="10" t="s">
        <v>520</v>
      </c>
      <c r="C148" s="8" t="n">
        <v>134590.557</v>
      </c>
      <c r="D148" s="8" t="n">
        <v>155150.847</v>
      </c>
      <c r="E148" s="8" t="n">
        <v>92849.913</v>
      </c>
      <c r="F148" s="8" t="n">
        <v>101147.256</v>
      </c>
      <c r="G148" s="8" t="n">
        <v>41740.644</v>
      </c>
      <c r="H148" s="8" t="n">
        <v>54003.591</v>
      </c>
      <c r="I148" s="9" t="s">
        <v>85</v>
      </c>
      <c r="J148" s="9" t="s">
        <v>85</v>
      </c>
      <c r="K148" s="9" t="s">
        <v>85</v>
      </c>
    </row>
    <row r="149" customFormat="false" ht="12.75" hidden="false" customHeight="true" outlineLevel="0" collapsed="false">
      <c r="B149" s="10" t="s">
        <v>521</v>
      </c>
      <c r="C149" s="8" t="n">
        <v>1452.344</v>
      </c>
      <c r="D149" s="8" t="n">
        <v>1750.775</v>
      </c>
      <c r="E149" s="8" t="n">
        <v>0</v>
      </c>
      <c r="F149" s="8" t="n">
        <v>298.431</v>
      </c>
      <c r="G149" s="8" t="n">
        <v>1452.344</v>
      </c>
      <c r="H149" s="8" t="n">
        <v>1452.344</v>
      </c>
      <c r="I149" s="9" t="s">
        <v>85</v>
      </c>
      <c r="J149" s="9" t="s">
        <v>85</v>
      </c>
      <c r="K149" s="9" t="s">
        <v>85</v>
      </c>
    </row>
    <row r="150" customFormat="false" ht="12.75" hidden="false" customHeight="true" outlineLevel="0" collapsed="false">
      <c r="B150" s="10" t="s">
        <v>522</v>
      </c>
      <c r="C150" s="8" t="n">
        <v>7827064.557</v>
      </c>
      <c r="D150" s="8" t="n">
        <v>20972999.723</v>
      </c>
      <c r="E150" s="8" t="n">
        <v>3940448.695</v>
      </c>
      <c r="F150" s="8" t="n">
        <v>11054513.218</v>
      </c>
      <c r="G150" s="8" t="n">
        <v>3886615.862</v>
      </c>
      <c r="H150" s="8" t="n">
        <v>9918486.505</v>
      </c>
      <c r="I150" s="9" t="s">
        <v>523</v>
      </c>
      <c r="J150" s="9" t="s">
        <v>524</v>
      </c>
      <c r="K150" s="9" t="s">
        <v>525</v>
      </c>
    </row>
    <row r="151" customFormat="false" ht="12.75" hidden="false" customHeight="true" outlineLevel="0" collapsed="false">
      <c r="B151" s="10" t="s">
        <v>526</v>
      </c>
      <c r="C151" s="8" t="n">
        <v>17885.252</v>
      </c>
      <c r="D151" s="8" t="n">
        <v>17885.252</v>
      </c>
      <c r="E151" s="8" t="n">
        <v>2667.917</v>
      </c>
      <c r="F151" s="8" t="n">
        <v>2667.917</v>
      </c>
      <c r="G151" s="8" t="n">
        <v>15217.335</v>
      </c>
      <c r="H151" s="8" t="n">
        <v>15217.335</v>
      </c>
      <c r="I151" s="9" t="s">
        <v>85</v>
      </c>
      <c r="J151" s="9" t="s">
        <v>85</v>
      </c>
      <c r="K151" s="9" t="s">
        <v>85</v>
      </c>
    </row>
    <row r="152" customFormat="false" ht="12.75" hidden="false" customHeight="true" outlineLevel="0" collapsed="false">
      <c r="B152" s="10" t="s">
        <v>527</v>
      </c>
      <c r="C152" s="8" t="n">
        <v>49358.829</v>
      </c>
      <c r="D152" s="8" t="n">
        <v>76155.724</v>
      </c>
      <c r="E152" s="8" t="n">
        <v>8493.546</v>
      </c>
      <c r="F152" s="8" t="n">
        <v>32193.394</v>
      </c>
      <c r="G152" s="8" t="n">
        <v>40865.283</v>
      </c>
      <c r="H152" s="8" t="n">
        <v>43962.33</v>
      </c>
      <c r="I152" s="9" t="s">
        <v>528</v>
      </c>
      <c r="J152" s="9" t="s">
        <v>529</v>
      </c>
      <c r="K152" s="9" t="s">
        <v>530</v>
      </c>
    </row>
    <row r="153" customFormat="false" ht="12.75" hidden="false" customHeight="true" outlineLevel="0" collapsed="false">
      <c r="B153" s="10" t="s">
        <v>531</v>
      </c>
      <c r="C153" s="8" t="n">
        <v>3646.387</v>
      </c>
      <c r="D153" s="8" t="n">
        <v>3646.387</v>
      </c>
      <c r="E153" s="8" t="s">
        <v>85</v>
      </c>
      <c r="F153" s="8" t="s">
        <v>85</v>
      </c>
      <c r="G153" s="8" t="n">
        <v>3646.387</v>
      </c>
      <c r="H153" s="8" t="n">
        <v>3646.387</v>
      </c>
      <c r="I153" s="9" t="s">
        <v>85</v>
      </c>
      <c r="J153" s="9" t="s">
        <v>85</v>
      </c>
      <c r="K153" s="9" t="s">
        <v>85</v>
      </c>
    </row>
    <row r="154" customFormat="false" ht="12.75" hidden="false" customHeight="true" outlineLevel="0" collapsed="false">
      <c r="B154" s="10" t="s">
        <v>532</v>
      </c>
      <c r="C154" s="8" t="n">
        <v>28362.944</v>
      </c>
      <c r="D154" s="8" t="n">
        <v>54618.422</v>
      </c>
      <c r="E154" s="8" t="n">
        <v>21637.019</v>
      </c>
      <c r="F154" s="8" t="n">
        <v>31062.309</v>
      </c>
      <c r="G154" s="8" t="n">
        <v>6725.925</v>
      </c>
      <c r="H154" s="8" t="n">
        <v>23556.113</v>
      </c>
      <c r="I154" s="9" t="s">
        <v>533</v>
      </c>
      <c r="J154" s="9" t="s">
        <v>534</v>
      </c>
      <c r="K154" s="9" t="s">
        <v>535</v>
      </c>
    </row>
    <row r="155" customFormat="false" ht="12.75" hidden="false" customHeight="true" outlineLevel="0" collapsed="false">
      <c r="B155" s="10" t="s">
        <v>536</v>
      </c>
      <c r="C155" s="8" t="n">
        <v>7922.882</v>
      </c>
      <c r="D155" s="8" t="n">
        <v>32493.943</v>
      </c>
      <c r="E155" s="8" t="n">
        <v>3598.821</v>
      </c>
      <c r="F155" s="8" t="n">
        <v>16830.591</v>
      </c>
      <c r="G155" s="8" t="n">
        <v>4324.061</v>
      </c>
      <c r="H155" s="8" t="n">
        <v>15663.352</v>
      </c>
      <c r="I155" s="9" t="s">
        <v>537</v>
      </c>
      <c r="J155" s="9" t="s">
        <v>538</v>
      </c>
      <c r="K155" s="9" t="s">
        <v>539</v>
      </c>
    </row>
    <row r="156" customFormat="false" ht="12.75" hidden="false" customHeight="true" outlineLevel="0" collapsed="false">
      <c r="B156" s="10" t="s">
        <v>540</v>
      </c>
      <c r="C156" s="8" t="n">
        <v>56461.456</v>
      </c>
      <c r="D156" s="8" t="n">
        <v>136729.852</v>
      </c>
      <c r="E156" s="8" t="n">
        <v>31239.714</v>
      </c>
      <c r="F156" s="8" t="n">
        <v>79923.449</v>
      </c>
      <c r="G156" s="8" t="n">
        <v>25221.742</v>
      </c>
      <c r="H156" s="8" t="n">
        <v>56806.403</v>
      </c>
      <c r="I156" s="9" t="s">
        <v>541</v>
      </c>
      <c r="J156" s="9" t="s">
        <v>542</v>
      </c>
      <c r="K156" s="9" t="s">
        <v>543</v>
      </c>
    </row>
    <row r="157" customFormat="false" ht="12.75" hidden="false" customHeight="true" outlineLevel="0" collapsed="false">
      <c r="B157" s="10" t="s">
        <v>544</v>
      </c>
      <c r="C157" s="8" t="n">
        <v>18287.656</v>
      </c>
      <c r="D157" s="8" t="n">
        <v>95618.876</v>
      </c>
      <c r="E157" s="8" t="n">
        <v>11788.474</v>
      </c>
      <c r="F157" s="8" t="n">
        <v>52211.456</v>
      </c>
      <c r="G157" s="8" t="n">
        <v>6499.182</v>
      </c>
      <c r="H157" s="8" t="n">
        <v>43407.42</v>
      </c>
      <c r="I157" s="9" t="s">
        <v>545</v>
      </c>
      <c r="J157" s="9" t="s">
        <v>546</v>
      </c>
      <c r="K157" s="9" t="s">
        <v>547</v>
      </c>
    </row>
    <row r="158" customFormat="false" ht="12.75" hidden="false" customHeight="true" outlineLevel="0" collapsed="false">
      <c r="B158" s="10" t="s">
        <v>548</v>
      </c>
      <c r="C158" s="8" t="n">
        <v>170015.213</v>
      </c>
      <c r="D158" s="8" t="n">
        <v>492590.806</v>
      </c>
      <c r="E158" s="8" t="n">
        <v>102485.689</v>
      </c>
      <c r="F158" s="8" t="n">
        <v>270464.679</v>
      </c>
      <c r="G158" s="8" t="n">
        <v>67529.524</v>
      </c>
      <c r="H158" s="8" t="n">
        <v>222126.127</v>
      </c>
      <c r="I158" s="9" t="s">
        <v>549</v>
      </c>
      <c r="J158" s="9" t="s">
        <v>58</v>
      </c>
      <c r="K158" s="9" t="s">
        <v>550</v>
      </c>
    </row>
    <row r="159" customFormat="false" ht="12.75" hidden="false" customHeight="true" outlineLevel="0" collapsed="false">
      <c r="B159" s="10" t="s">
        <v>551</v>
      </c>
      <c r="C159" s="8" t="s">
        <v>85</v>
      </c>
      <c r="D159" s="8" t="s">
        <v>85</v>
      </c>
      <c r="E159" s="8" t="s">
        <v>85</v>
      </c>
      <c r="F159" s="8" t="s">
        <v>85</v>
      </c>
      <c r="G159" s="8" t="s">
        <v>85</v>
      </c>
      <c r="H159" s="8" t="s">
        <v>85</v>
      </c>
      <c r="I159" s="9" t="s">
        <v>85</v>
      </c>
      <c r="J159" s="9" t="s">
        <v>85</v>
      </c>
      <c r="K159" s="9" t="s">
        <v>85</v>
      </c>
    </row>
    <row r="160" customFormat="false" ht="12.75" hidden="false" customHeight="true" outlineLevel="0" collapsed="false">
      <c r="B160" s="10" t="s">
        <v>552</v>
      </c>
      <c r="C160" s="8" t="n">
        <v>1628333.574</v>
      </c>
      <c r="D160" s="8" t="n">
        <v>4867857.542</v>
      </c>
      <c r="E160" s="8" t="n">
        <v>864985.676</v>
      </c>
      <c r="F160" s="8" t="n">
        <v>2696222.816</v>
      </c>
      <c r="G160" s="8" t="n">
        <v>763347.898</v>
      </c>
      <c r="H160" s="8" t="n">
        <v>2171634.726</v>
      </c>
      <c r="I160" s="9" t="s">
        <v>549</v>
      </c>
      <c r="J160" s="9" t="s">
        <v>553</v>
      </c>
      <c r="K160" s="9" t="s">
        <v>554</v>
      </c>
    </row>
    <row r="161" customFormat="false" ht="12.75" hidden="false" customHeight="true" outlineLevel="0" collapsed="false">
      <c r="B161" s="10" t="s">
        <v>555</v>
      </c>
      <c r="C161" s="8" t="n">
        <v>157896.216</v>
      </c>
      <c r="D161" s="8" t="n">
        <v>467235.116</v>
      </c>
      <c r="E161" s="8" t="n">
        <v>103364.033</v>
      </c>
      <c r="F161" s="8" t="n">
        <v>253870.231</v>
      </c>
      <c r="G161" s="8" t="n">
        <v>54532.183</v>
      </c>
      <c r="H161" s="8" t="n">
        <v>213364.885</v>
      </c>
      <c r="I161" s="9" t="s">
        <v>556</v>
      </c>
      <c r="J161" s="9" t="s">
        <v>557</v>
      </c>
      <c r="K161" s="9" t="s">
        <v>558</v>
      </c>
    </row>
    <row r="162" customFormat="false" ht="12.75" hidden="false" customHeight="true" outlineLevel="0" collapsed="false">
      <c r="B162" s="10" t="s">
        <v>559</v>
      </c>
      <c r="C162" s="8" t="n">
        <v>1310584.498</v>
      </c>
      <c r="D162" s="8" t="n">
        <v>3070100.55</v>
      </c>
      <c r="E162" s="8" t="n">
        <v>430631.292</v>
      </c>
      <c r="F162" s="8" t="n">
        <v>1040556.463</v>
      </c>
      <c r="G162" s="8" t="n">
        <v>879953.206</v>
      </c>
      <c r="H162" s="8" t="n">
        <v>2029544.087</v>
      </c>
      <c r="I162" s="9" t="s">
        <v>560</v>
      </c>
      <c r="J162" s="9" t="s">
        <v>561</v>
      </c>
      <c r="K162" s="9" t="s">
        <v>197</v>
      </c>
    </row>
    <row r="163" customFormat="false" ht="12.75" hidden="false" customHeight="true" outlineLevel="0" collapsed="false">
      <c r="B163" s="10" t="s">
        <v>562</v>
      </c>
      <c r="C163" s="8" t="n">
        <v>10539.167</v>
      </c>
      <c r="D163" s="8" t="n">
        <v>68634.404</v>
      </c>
      <c r="E163" s="8" t="n">
        <v>963.633</v>
      </c>
      <c r="F163" s="8" t="n">
        <v>963.633</v>
      </c>
      <c r="G163" s="8" t="n">
        <v>9575.534</v>
      </c>
      <c r="H163" s="8" t="n">
        <v>67670.771</v>
      </c>
      <c r="I163" s="9" t="s">
        <v>563</v>
      </c>
      <c r="J163" s="9" t="s">
        <v>85</v>
      </c>
      <c r="K163" s="9" t="s">
        <v>564</v>
      </c>
    </row>
    <row r="164" customFormat="false" ht="12.75" hidden="false" customHeight="true" outlineLevel="0" collapsed="false">
      <c r="B164" s="10" t="s">
        <v>565</v>
      </c>
      <c r="C164" s="8" t="s">
        <v>85</v>
      </c>
      <c r="D164" s="8" t="s">
        <v>85</v>
      </c>
      <c r="E164" s="8" t="s">
        <v>85</v>
      </c>
      <c r="F164" s="8" t="s">
        <v>85</v>
      </c>
      <c r="G164" s="8" t="s">
        <v>85</v>
      </c>
      <c r="H164" s="8" t="s">
        <v>85</v>
      </c>
      <c r="I164" s="9" t="s">
        <v>85</v>
      </c>
      <c r="J164" s="9" t="s">
        <v>85</v>
      </c>
      <c r="K164" s="9" t="s">
        <v>85</v>
      </c>
    </row>
    <row r="165" customFormat="false" ht="12.75" hidden="false" customHeight="true" outlineLevel="0" collapsed="false">
      <c r="B165" s="10" t="s">
        <v>566</v>
      </c>
      <c r="C165" s="8" t="n">
        <v>36976.602</v>
      </c>
      <c r="D165" s="8" t="n">
        <v>58103.258</v>
      </c>
      <c r="E165" s="8" t="n">
        <v>24948.236</v>
      </c>
      <c r="F165" s="8" t="n">
        <v>38047.782</v>
      </c>
      <c r="G165" s="8" t="n">
        <v>12028.366</v>
      </c>
      <c r="H165" s="8" t="n">
        <v>20055.476</v>
      </c>
      <c r="I165" s="9" t="s">
        <v>85</v>
      </c>
      <c r="J165" s="9" t="s">
        <v>85</v>
      </c>
      <c r="K165" s="9" t="s">
        <v>85</v>
      </c>
    </row>
    <row r="166" customFormat="false" ht="12.75" hidden="false" customHeight="true" outlineLevel="0" collapsed="false">
      <c r="B166" s="10" t="s">
        <v>567</v>
      </c>
      <c r="C166" s="8" t="n">
        <v>146157.59</v>
      </c>
      <c r="D166" s="8" t="n">
        <v>239219.985</v>
      </c>
      <c r="E166" s="8" t="n">
        <v>9046.385</v>
      </c>
      <c r="F166" s="8" t="n">
        <v>20618.327</v>
      </c>
      <c r="G166" s="8" t="n">
        <v>137111.205</v>
      </c>
      <c r="H166" s="8" t="n">
        <v>218601.658</v>
      </c>
      <c r="I166" s="9" t="s">
        <v>568</v>
      </c>
      <c r="J166" s="9" t="s">
        <v>569</v>
      </c>
      <c r="K166" s="9" t="s">
        <v>570</v>
      </c>
    </row>
    <row r="167" customFormat="false" ht="12.75" hidden="false" customHeight="true" outlineLevel="0" collapsed="false">
      <c r="B167" s="10" t="s">
        <v>571</v>
      </c>
      <c r="C167" s="8" t="s">
        <v>85</v>
      </c>
      <c r="D167" s="8" t="s">
        <v>85</v>
      </c>
      <c r="E167" s="8" t="s">
        <v>85</v>
      </c>
      <c r="F167" s="8" t="s">
        <v>85</v>
      </c>
      <c r="G167" s="8" t="s">
        <v>85</v>
      </c>
      <c r="H167" s="8" t="s">
        <v>85</v>
      </c>
      <c r="I167" s="9" t="s">
        <v>85</v>
      </c>
      <c r="J167" s="9" t="s">
        <v>85</v>
      </c>
      <c r="K167" s="9" t="s">
        <v>85</v>
      </c>
    </row>
    <row r="168" customFormat="false" ht="12.75" hidden="false" customHeight="true" outlineLevel="0" collapsed="false">
      <c r="B168" s="10" t="s">
        <v>572</v>
      </c>
      <c r="C168" s="8" t="n">
        <v>495.674</v>
      </c>
      <c r="D168" s="8" t="n">
        <v>2181.404</v>
      </c>
      <c r="E168" s="8" t="n">
        <v>175.662</v>
      </c>
      <c r="F168" s="8" t="n">
        <v>911.514</v>
      </c>
      <c r="G168" s="8" t="n">
        <v>320.012</v>
      </c>
      <c r="H168" s="8" t="n">
        <v>1269.89</v>
      </c>
      <c r="I168" s="9" t="s">
        <v>573</v>
      </c>
      <c r="J168" s="9" t="s">
        <v>574</v>
      </c>
      <c r="K168" s="9" t="s">
        <v>575</v>
      </c>
    </row>
    <row r="169" customFormat="false" ht="12.75" hidden="false" customHeight="true" outlineLevel="0" collapsed="false">
      <c r="B169" s="10" t="s">
        <v>576</v>
      </c>
      <c r="C169" s="8" t="n">
        <v>34459.406</v>
      </c>
      <c r="D169" s="8" t="n">
        <v>66304.837</v>
      </c>
      <c r="E169" s="8" t="n">
        <v>30486.781</v>
      </c>
      <c r="F169" s="8" t="n">
        <v>61578.212</v>
      </c>
      <c r="G169" s="8" t="n">
        <v>3972.625</v>
      </c>
      <c r="H169" s="8" t="n">
        <v>4726.625</v>
      </c>
      <c r="I169" s="9" t="s">
        <v>577</v>
      </c>
      <c r="J169" s="9" t="s">
        <v>578</v>
      </c>
      <c r="K169" s="9" t="s">
        <v>579</v>
      </c>
    </row>
    <row r="170" customFormat="false" ht="12.75" hidden="false" customHeight="true" outlineLevel="0" collapsed="false">
      <c r="B170" s="10" t="s">
        <v>580</v>
      </c>
      <c r="C170" s="8" t="n">
        <v>82330.147</v>
      </c>
      <c r="D170" s="8" t="n">
        <v>295150.427</v>
      </c>
      <c r="E170" s="8" t="n">
        <v>2801.387</v>
      </c>
      <c r="F170" s="8" t="n">
        <v>19823.021</v>
      </c>
      <c r="G170" s="8" t="n">
        <v>79528.76</v>
      </c>
      <c r="H170" s="8" t="n">
        <v>275327.406</v>
      </c>
      <c r="I170" s="9" t="s">
        <v>581</v>
      </c>
      <c r="J170" s="9" t="s">
        <v>582</v>
      </c>
      <c r="K170" s="9" t="s">
        <v>163</v>
      </c>
    </row>
    <row r="171" customFormat="false" ht="12.75" hidden="false" customHeight="true" outlineLevel="0" collapsed="false">
      <c r="B171" s="10" t="s">
        <v>583</v>
      </c>
      <c r="C171" s="8" t="n">
        <v>25075.744</v>
      </c>
      <c r="D171" s="8" t="n">
        <v>70677.51</v>
      </c>
      <c r="E171" s="8" t="n">
        <v>25075.744</v>
      </c>
      <c r="F171" s="8" t="n">
        <v>47861.23</v>
      </c>
      <c r="G171" s="8" t="s">
        <v>85</v>
      </c>
      <c r="H171" s="8" t="n">
        <v>22816.28</v>
      </c>
      <c r="I171" s="9" t="s">
        <v>584</v>
      </c>
      <c r="J171" s="9" t="s">
        <v>585</v>
      </c>
      <c r="K171" s="9" t="s">
        <v>586</v>
      </c>
    </row>
    <row r="172" customFormat="false" ht="12.75" hidden="false" customHeight="true" outlineLevel="0" collapsed="false">
      <c r="B172" s="10" t="s">
        <v>587</v>
      </c>
      <c r="C172" s="8" t="n">
        <v>2500.126</v>
      </c>
      <c r="D172" s="8" t="n">
        <v>7292.606</v>
      </c>
      <c r="E172" s="8" t="n">
        <v>2500.126</v>
      </c>
      <c r="F172" s="8" t="n">
        <v>7292.606</v>
      </c>
      <c r="G172" s="8" t="s">
        <v>85</v>
      </c>
      <c r="H172" s="8" t="s">
        <v>85</v>
      </c>
      <c r="I172" s="9" t="s">
        <v>588</v>
      </c>
      <c r="J172" s="9" t="s">
        <v>549</v>
      </c>
      <c r="K172" s="9" t="s">
        <v>85</v>
      </c>
    </row>
    <row r="173" customFormat="false" ht="12.75" hidden="false" customHeight="true" outlineLevel="0" collapsed="false">
      <c r="B173" s="7" t="s">
        <v>589</v>
      </c>
      <c r="C173" s="8" t="n">
        <v>20294.534</v>
      </c>
      <c r="D173" s="8" t="n">
        <v>28051.129</v>
      </c>
      <c r="E173" s="8" t="n">
        <v>20189.455</v>
      </c>
      <c r="F173" s="8" t="n">
        <v>27576.01</v>
      </c>
      <c r="G173" s="8" t="n">
        <v>105.079</v>
      </c>
      <c r="H173" s="8" t="n">
        <v>475.119</v>
      </c>
      <c r="I173" s="9" t="s">
        <v>590</v>
      </c>
      <c r="J173" s="9" t="s">
        <v>591</v>
      </c>
      <c r="K173" s="9" t="s">
        <v>592</v>
      </c>
    </row>
    <row r="174" customFormat="false" ht="25.5" hidden="false" customHeight="true" outlineLevel="0" collapsed="false">
      <c r="B174" s="10" t="s">
        <v>593</v>
      </c>
      <c r="C174" s="8" t="n">
        <v>20294.534</v>
      </c>
      <c r="D174" s="8" t="n">
        <v>28051.129</v>
      </c>
      <c r="E174" s="8" t="n">
        <v>20189.455</v>
      </c>
      <c r="F174" s="8" t="n">
        <v>27576.01</v>
      </c>
      <c r="G174" s="8" t="n">
        <v>105.079</v>
      </c>
      <c r="H174" s="8" t="n">
        <v>475.119</v>
      </c>
      <c r="I174" s="9" t="s">
        <v>590</v>
      </c>
      <c r="J174" s="9" t="s">
        <v>591</v>
      </c>
      <c r="K174" s="9" t="s">
        <v>592</v>
      </c>
    </row>
    <row r="175" customFormat="false" ht="12.75" hidden="false" customHeight="true" outlineLevel="0" collapsed="false">
      <c r="B175" s="7" t="s">
        <v>594</v>
      </c>
      <c r="C175" s="8" t="n">
        <v>1363759.058</v>
      </c>
      <c r="D175" s="8" t="n">
        <v>3775984.154</v>
      </c>
      <c r="E175" s="8" t="n">
        <v>447670.158</v>
      </c>
      <c r="F175" s="8" t="n">
        <v>1414866.309</v>
      </c>
      <c r="G175" s="8" t="n">
        <v>916088.9</v>
      </c>
      <c r="H175" s="8" t="n">
        <v>2361117.845</v>
      </c>
      <c r="I175" s="9" t="s">
        <v>595</v>
      </c>
      <c r="J175" s="9" t="s">
        <v>596</v>
      </c>
      <c r="K175" s="9" t="s">
        <v>492</v>
      </c>
    </row>
    <row r="176" customFormat="false" ht="15.75" hidden="false" customHeight="true" outlineLevel="0" collapsed="false">
      <c r="B176" s="10" t="s">
        <v>597</v>
      </c>
      <c r="C176" s="8" t="n">
        <v>41432.646</v>
      </c>
      <c r="D176" s="8" t="n">
        <v>97390.793</v>
      </c>
      <c r="E176" s="8" t="n">
        <v>995.606</v>
      </c>
      <c r="F176" s="8" t="n">
        <v>1553.085</v>
      </c>
      <c r="G176" s="8" t="n">
        <v>40437.04</v>
      </c>
      <c r="H176" s="8" t="n">
        <v>95837.708</v>
      </c>
      <c r="I176" s="9" t="s">
        <v>598</v>
      </c>
      <c r="J176" s="9" t="s">
        <v>599</v>
      </c>
      <c r="K176" s="9" t="s">
        <v>600</v>
      </c>
    </row>
    <row r="177" customFormat="false" ht="15.75" hidden="false" customHeight="true" outlineLevel="0" collapsed="false">
      <c r="B177" s="10" t="s">
        <v>601</v>
      </c>
      <c r="C177" s="8" t="n">
        <v>241055.804</v>
      </c>
      <c r="D177" s="8" t="n">
        <v>559488.79</v>
      </c>
      <c r="E177" s="8" t="n">
        <v>3492.025</v>
      </c>
      <c r="F177" s="8" t="n">
        <v>11078.415</v>
      </c>
      <c r="G177" s="8" t="n">
        <v>237563.779</v>
      </c>
      <c r="H177" s="8" t="n">
        <v>548410.375</v>
      </c>
      <c r="I177" s="9" t="s">
        <v>602</v>
      </c>
      <c r="J177" s="9" t="s">
        <v>603</v>
      </c>
      <c r="K177" s="9" t="s">
        <v>604</v>
      </c>
    </row>
    <row r="178" customFormat="false" ht="15.75" hidden="false" customHeight="true" outlineLevel="0" collapsed="false">
      <c r="B178" s="10" t="s">
        <v>605</v>
      </c>
      <c r="C178" s="8" t="n">
        <v>0</v>
      </c>
      <c r="D178" s="8" t="n">
        <v>8</v>
      </c>
      <c r="E178" s="8" t="n">
        <v>0</v>
      </c>
      <c r="F178" s="8" t="n">
        <v>0</v>
      </c>
      <c r="G178" s="8" t="n">
        <v>0</v>
      </c>
      <c r="H178" s="8" t="n">
        <v>8</v>
      </c>
      <c r="I178" s="9" t="s">
        <v>606</v>
      </c>
      <c r="J178" s="9" t="s">
        <v>85</v>
      </c>
      <c r="K178" s="9" t="s">
        <v>606</v>
      </c>
    </row>
    <row r="179" customFormat="false" ht="15.75" hidden="false" customHeight="true" outlineLevel="0" collapsed="false">
      <c r="B179" s="10" t="s">
        <v>607</v>
      </c>
      <c r="C179" s="8" t="n">
        <v>20723.453</v>
      </c>
      <c r="D179" s="8" t="n">
        <v>39084.048</v>
      </c>
      <c r="E179" s="8" t="n">
        <v>16642.144</v>
      </c>
      <c r="F179" s="8" t="n">
        <v>31728.731</v>
      </c>
      <c r="G179" s="8" t="n">
        <v>4081.309</v>
      </c>
      <c r="H179" s="8" t="n">
        <v>7355.317</v>
      </c>
      <c r="I179" s="9" t="s">
        <v>608</v>
      </c>
      <c r="J179" s="9" t="s">
        <v>609</v>
      </c>
      <c r="K179" s="9" t="s">
        <v>610</v>
      </c>
    </row>
    <row r="180" customFormat="false" ht="15.75" hidden="false" customHeight="true" outlineLevel="0" collapsed="false">
      <c r="B180" s="10" t="s">
        <v>611</v>
      </c>
      <c r="C180" s="8" t="n">
        <v>22253.107</v>
      </c>
      <c r="D180" s="8" t="n">
        <v>22825.888</v>
      </c>
      <c r="E180" s="8" t="n">
        <v>22051.111</v>
      </c>
      <c r="F180" s="8" t="n">
        <v>22283.003</v>
      </c>
      <c r="G180" s="8" t="n">
        <v>201.996</v>
      </c>
      <c r="H180" s="8" t="n">
        <v>542.885</v>
      </c>
      <c r="I180" s="9" t="s">
        <v>612</v>
      </c>
      <c r="J180" s="9" t="s">
        <v>613</v>
      </c>
      <c r="K180" s="9" t="s">
        <v>614</v>
      </c>
    </row>
    <row r="181" customFormat="false" ht="15.75" hidden="false" customHeight="true" outlineLevel="0" collapsed="false">
      <c r="B181" s="10" t="s">
        <v>61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9" t="s">
        <v>85</v>
      </c>
      <c r="J181" s="9" t="s">
        <v>85</v>
      </c>
      <c r="K181" s="9" t="s">
        <v>85</v>
      </c>
    </row>
    <row r="182" customFormat="false" ht="15.75" hidden="false" customHeight="true" outlineLevel="0" collapsed="false">
      <c r="B182" s="10" t="s">
        <v>616</v>
      </c>
      <c r="C182" s="8" t="n">
        <v>17339.699</v>
      </c>
      <c r="D182" s="8" t="n">
        <v>36331.746</v>
      </c>
      <c r="E182" s="8" t="n">
        <v>5879.711</v>
      </c>
      <c r="F182" s="8" t="n">
        <v>17365.784</v>
      </c>
      <c r="G182" s="8" t="n">
        <v>11459.988</v>
      </c>
      <c r="H182" s="8" t="n">
        <v>18965.962</v>
      </c>
      <c r="I182" s="9" t="s">
        <v>617</v>
      </c>
      <c r="J182" s="9" t="s">
        <v>85</v>
      </c>
      <c r="K182" s="9" t="s">
        <v>618</v>
      </c>
    </row>
    <row r="183" customFormat="false" ht="12.75" hidden="false" customHeight="true" outlineLevel="0" collapsed="false">
      <c r="B183" s="10" t="s">
        <v>619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9" t="s">
        <v>85</v>
      </c>
      <c r="J183" s="9" t="s">
        <v>85</v>
      </c>
      <c r="K183" s="9" t="s">
        <v>85</v>
      </c>
    </row>
    <row r="184" customFormat="false" ht="15.75" hidden="false" customHeight="true" outlineLevel="0" collapsed="false">
      <c r="B184" s="10" t="s">
        <v>620</v>
      </c>
      <c r="C184" s="8" t="n">
        <v>0</v>
      </c>
      <c r="D184" s="8" t="n">
        <v>4237.317</v>
      </c>
      <c r="E184" s="8" t="n">
        <v>0</v>
      </c>
      <c r="F184" s="8" t="n">
        <v>4237.317</v>
      </c>
      <c r="G184" s="8" t="n">
        <v>0</v>
      </c>
      <c r="H184" s="8" t="n">
        <v>0</v>
      </c>
      <c r="I184" s="9" t="s">
        <v>85</v>
      </c>
      <c r="J184" s="9" t="s">
        <v>85</v>
      </c>
      <c r="K184" s="9" t="s">
        <v>85</v>
      </c>
    </row>
    <row r="185" customFormat="false" ht="15.75" hidden="false" customHeight="true" outlineLevel="0" collapsed="false">
      <c r="B185" s="10" t="s">
        <v>621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9" t="s">
        <v>622</v>
      </c>
      <c r="J185" s="9" t="s">
        <v>85</v>
      </c>
      <c r="K185" s="9" t="s">
        <v>622</v>
      </c>
    </row>
    <row r="186" customFormat="false" ht="15.75" hidden="false" customHeight="true" outlineLevel="0" collapsed="false">
      <c r="B186" s="10" t="s">
        <v>623</v>
      </c>
      <c r="C186" s="8" t="n">
        <v>0</v>
      </c>
      <c r="D186" s="8" t="n">
        <v>2826.138</v>
      </c>
      <c r="E186" s="8" t="n">
        <v>0</v>
      </c>
      <c r="F186" s="8" t="n">
        <v>0</v>
      </c>
      <c r="G186" s="8" t="n">
        <v>0</v>
      </c>
      <c r="H186" s="8" t="n">
        <v>2826.138</v>
      </c>
      <c r="I186" s="9" t="s">
        <v>85</v>
      </c>
      <c r="J186" s="9" t="s">
        <v>85</v>
      </c>
      <c r="K186" s="9" t="s">
        <v>85</v>
      </c>
    </row>
    <row r="187" customFormat="false" ht="15.75" hidden="false" customHeight="true" outlineLevel="0" collapsed="false">
      <c r="B187" s="10" t="s">
        <v>624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9" t="s">
        <v>85</v>
      </c>
      <c r="J187" s="9" t="s">
        <v>85</v>
      </c>
      <c r="K187" s="9" t="s">
        <v>85</v>
      </c>
    </row>
    <row r="188" customFormat="false" ht="15.75" hidden="false" customHeight="true" outlineLevel="0" collapsed="false">
      <c r="B188" s="10" t="s">
        <v>625</v>
      </c>
      <c r="C188" s="8" t="n">
        <v>10216.155</v>
      </c>
      <c r="D188" s="8" t="n">
        <v>25398.432</v>
      </c>
      <c r="E188" s="8" t="n">
        <v>0</v>
      </c>
      <c r="F188" s="8" t="n">
        <v>0</v>
      </c>
      <c r="G188" s="8" t="n">
        <v>10216.155</v>
      </c>
      <c r="H188" s="8" t="n">
        <v>25398.432</v>
      </c>
      <c r="I188" s="9" t="s">
        <v>626</v>
      </c>
      <c r="J188" s="9" t="s">
        <v>622</v>
      </c>
      <c r="K188" s="9" t="s">
        <v>626</v>
      </c>
    </row>
    <row r="189" customFormat="false" ht="15.75" hidden="false" customHeight="true" outlineLevel="0" collapsed="false">
      <c r="B189" s="10" t="s">
        <v>627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9" t="s">
        <v>622</v>
      </c>
      <c r="J189" s="9" t="s">
        <v>85</v>
      </c>
      <c r="K189" s="9" t="s">
        <v>622</v>
      </c>
    </row>
    <row r="190" customFormat="false" ht="15.75" hidden="false" customHeight="true" outlineLevel="0" collapsed="false">
      <c r="B190" s="10" t="s">
        <v>628</v>
      </c>
      <c r="C190" s="8" t="n">
        <v>2308.964</v>
      </c>
      <c r="D190" s="8" t="n">
        <v>6739.065</v>
      </c>
      <c r="E190" s="8" t="n">
        <v>2308.964</v>
      </c>
      <c r="F190" s="8" t="n">
        <v>5300.767</v>
      </c>
      <c r="G190" s="8" t="n">
        <v>0</v>
      </c>
      <c r="H190" s="8" t="n">
        <v>1438.298</v>
      </c>
      <c r="I190" s="9" t="s">
        <v>629</v>
      </c>
      <c r="J190" s="9" t="s">
        <v>630</v>
      </c>
      <c r="K190" s="9" t="s">
        <v>631</v>
      </c>
    </row>
    <row r="191" customFormat="false" ht="15.75" hidden="false" customHeight="true" outlineLevel="0" collapsed="false">
      <c r="B191" s="10" t="s">
        <v>632</v>
      </c>
      <c r="C191" s="8" t="n">
        <v>33.318</v>
      </c>
      <c r="D191" s="8" t="n">
        <v>2163.496</v>
      </c>
      <c r="E191" s="8" t="n">
        <v>33.318</v>
      </c>
      <c r="F191" s="8" t="n">
        <v>2163.496</v>
      </c>
      <c r="G191" s="8" t="n">
        <v>0</v>
      </c>
      <c r="H191" s="8" t="n">
        <v>0</v>
      </c>
      <c r="I191" s="9" t="s">
        <v>85</v>
      </c>
      <c r="J191" s="9" t="s">
        <v>85</v>
      </c>
      <c r="K191" s="9" t="s">
        <v>85</v>
      </c>
    </row>
    <row r="192" customFormat="false" ht="15.75" hidden="false" customHeight="true" outlineLevel="0" collapsed="false">
      <c r="B192" s="10" t="s">
        <v>633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9" t="s">
        <v>85</v>
      </c>
      <c r="J192" s="9" t="s">
        <v>85</v>
      </c>
      <c r="K192" s="9" t="s">
        <v>85</v>
      </c>
    </row>
    <row r="193" customFormat="false" ht="15.75" hidden="false" customHeight="true" outlineLevel="0" collapsed="false">
      <c r="B193" s="10" t="s">
        <v>634</v>
      </c>
      <c r="C193" s="8" t="n">
        <v>7614.193</v>
      </c>
      <c r="D193" s="8" t="n">
        <v>19202.287</v>
      </c>
      <c r="E193" s="8" t="n">
        <v>0</v>
      </c>
      <c r="F193" s="8" t="n">
        <v>0</v>
      </c>
      <c r="G193" s="8" t="n">
        <v>7614.193</v>
      </c>
      <c r="H193" s="8" t="n">
        <v>19202.287</v>
      </c>
      <c r="I193" s="9" t="s">
        <v>635</v>
      </c>
      <c r="J193" s="9" t="s">
        <v>85</v>
      </c>
      <c r="K193" s="9" t="s">
        <v>635</v>
      </c>
    </row>
    <row r="194" customFormat="false" ht="15.75" hidden="false" customHeight="true" outlineLevel="0" collapsed="false">
      <c r="B194" s="10" t="s">
        <v>636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9" t="s">
        <v>85</v>
      </c>
      <c r="J194" s="9" t="s">
        <v>85</v>
      </c>
      <c r="K194" s="9" t="s">
        <v>85</v>
      </c>
    </row>
    <row r="195" customFormat="false" ht="15.75" hidden="false" customHeight="true" outlineLevel="0" collapsed="false">
      <c r="B195" s="10" t="s">
        <v>637</v>
      </c>
      <c r="C195" s="8" t="n">
        <v>26752.235</v>
      </c>
      <c r="D195" s="8" t="n">
        <v>94977.147</v>
      </c>
      <c r="E195" s="8" t="n">
        <v>2569.897</v>
      </c>
      <c r="F195" s="8" t="n">
        <v>15129.468</v>
      </c>
      <c r="G195" s="8" t="n">
        <v>24182.338</v>
      </c>
      <c r="H195" s="8" t="n">
        <v>79847.679</v>
      </c>
      <c r="I195" s="9" t="s">
        <v>638</v>
      </c>
      <c r="J195" s="9" t="s">
        <v>639</v>
      </c>
      <c r="K195" s="9" t="s">
        <v>640</v>
      </c>
    </row>
    <row r="196" customFormat="false" ht="15.75" hidden="false" customHeight="true" outlineLevel="0" collapsed="false">
      <c r="B196" s="10" t="s">
        <v>641</v>
      </c>
      <c r="C196" s="8" t="n">
        <v>10286.35</v>
      </c>
      <c r="D196" s="8" t="n">
        <v>22491.561</v>
      </c>
      <c r="E196" s="8" t="n">
        <v>389.262</v>
      </c>
      <c r="F196" s="8" t="n">
        <v>1610.96</v>
      </c>
      <c r="G196" s="8" t="n">
        <v>9897.088</v>
      </c>
      <c r="H196" s="8" t="n">
        <v>20880.601</v>
      </c>
      <c r="I196" s="9" t="s">
        <v>642</v>
      </c>
      <c r="J196" s="9" t="s">
        <v>643</v>
      </c>
      <c r="K196" s="9" t="s">
        <v>644</v>
      </c>
    </row>
    <row r="197" customFormat="false" ht="15.75" hidden="false" customHeight="true" outlineLevel="0" collapsed="false">
      <c r="B197" s="10" t="s">
        <v>645</v>
      </c>
      <c r="C197" s="8" t="n">
        <v>24818.167</v>
      </c>
      <c r="D197" s="8" t="n">
        <v>54907.262</v>
      </c>
      <c r="E197" s="8" t="n">
        <v>9894.618</v>
      </c>
      <c r="F197" s="8" t="n">
        <v>25770.386</v>
      </c>
      <c r="G197" s="8" t="n">
        <v>14923.549</v>
      </c>
      <c r="H197" s="8" t="n">
        <v>29136.876</v>
      </c>
      <c r="I197" s="9" t="s">
        <v>85</v>
      </c>
      <c r="J197" s="9" t="s">
        <v>85</v>
      </c>
      <c r="K197" s="9" t="s">
        <v>85</v>
      </c>
    </row>
    <row r="198" customFormat="false" ht="15.75" hidden="false" customHeight="true" outlineLevel="0" collapsed="false">
      <c r="B198" s="10" t="s">
        <v>646</v>
      </c>
      <c r="C198" s="8" t="n">
        <v>16943.037</v>
      </c>
      <c r="D198" s="8" t="n">
        <v>280326.327</v>
      </c>
      <c r="E198" s="8" t="n">
        <v>324.189</v>
      </c>
      <c r="F198" s="8" t="n">
        <v>146352.588</v>
      </c>
      <c r="G198" s="8" t="n">
        <v>16618.848</v>
      </c>
      <c r="H198" s="8" t="n">
        <v>133973.739</v>
      </c>
      <c r="I198" s="9" t="s">
        <v>85</v>
      </c>
      <c r="J198" s="9" t="s">
        <v>85</v>
      </c>
      <c r="K198" s="9" t="s">
        <v>85</v>
      </c>
    </row>
    <row r="199" customFormat="false" ht="15.75" hidden="false" customHeight="true" outlineLevel="0" collapsed="false">
      <c r="B199" s="10" t="s">
        <v>647</v>
      </c>
      <c r="C199" s="8" t="n">
        <v>4760.95</v>
      </c>
      <c r="D199" s="8" t="n">
        <v>24635.377</v>
      </c>
      <c r="E199" s="8" t="n">
        <v>4032.229</v>
      </c>
      <c r="F199" s="8" t="n">
        <v>13923.164</v>
      </c>
      <c r="G199" s="8" t="n">
        <v>728.721</v>
      </c>
      <c r="H199" s="8" t="n">
        <v>10712.213</v>
      </c>
      <c r="I199" s="9" t="s">
        <v>648</v>
      </c>
      <c r="J199" s="9" t="s">
        <v>649</v>
      </c>
      <c r="K199" s="9" t="s">
        <v>650</v>
      </c>
    </row>
    <row r="200" customFormat="false" ht="15.75" hidden="false" customHeight="true" outlineLevel="0" collapsed="false">
      <c r="B200" s="10" t="s">
        <v>651</v>
      </c>
      <c r="C200" s="8" t="n">
        <v>14120.242</v>
      </c>
      <c r="D200" s="8" t="n">
        <v>28046.292</v>
      </c>
      <c r="E200" s="8" t="n">
        <v>8717.448</v>
      </c>
      <c r="F200" s="8" t="n">
        <v>14361.775</v>
      </c>
      <c r="G200" s="8" t="n">
        <v>5402.794</v>
      </c>
      <c r="H200" s="8" t="n">
        <v>13684.517</v>
      </c>
      <c r="I200" s="9" t="s">
        <v>652</v>
      </c>
      <c r="J200" s="9" t="s">
        <v>596</v>
      </c>
      <c r="K200" s="9" t="s">
        <v>222</v>
      </c>
    </row>
    <row r="201" customFormat="false" ht="15.75" hidden="false" customHeight="true" outlineLevel="0" collapsed="false">
      <c r="B201" s="10" t="s">
        <v>653</v>
      </c>
      <c r="C201" s="8" t="n">
        <v>20413.782</v>
      </c>
      <c r="D201" s="8" t="n">
        <v>48298.517</v>
      </c>
      <c r="E201" s="8" t="n">
        <v>266.695</v>
      </c>
      <c r="F201" s="8" t="n">
        <v>1808.953</v>
      </c>
      <c r="G201" s="8" t="n">
        <v>20147.087</v>
      </c>
      <c r="H201" s="8" t="n">
        <v>46489.564</v>
      </c>
      <c r="I201" s="9" t="s">
        <v>654</v>
      </c>
      <c r="J201" s="9" t="s">
        <v>655</v>
      </c>
      <c r="K201" s="9" t="s">
        <v>656</v>
      </c>
    </row>
    <row r="202" customFormat="false" ht="12.75" hidden="false" customHeight="true" outlineLevel="0" collapsed="false">
      <c r="B202" s="10" t="s">
        <v>657</v>
      </c>
      <c r="C202" s="8" t="n">
        <v>0</v>
      </c>
      <c r="D202" s="8" t="n">
        <v>59.789</v>
      </c>
      <c r="E202" s="8" t="n">
        <v>0</v>
      </c>
      <c r="F202" s="8" t="n">
        <v>59.739</v>
      </c>
      <c r="G202" s="8" t="n">
        <v>0</v>
      </c>
      <c r="H202" s="8" t="n">
        <v>0.05</v>
      </c>
      <c r="I202" s="9" t="s">
        <v>658</v>
      </c>
      <c r="J202" s="9" t="s">
        <v>85</v>
      </c>
      <c r="K202" s="9" t="s">
        <v>622</v>
      </c>
    </row>
    <row r="203" customFormat="false" ht="15.75" hidden="false" customHeight="true" outlineLevel="0" collapsed="false">
      <c r="B203" s="10" t="s">
        <v>659</v>
      </c>
      <c r="C203" s="8" t="n">
        <v>18547.541</v>
      </c>
      <c r="D203" s="8" t="n">
        <v>49632.252</v>
      </c>
      <c r="E203" s="8" t="n">
        <v>917.176</v>
      </c>
      <c r="F203" s="8" t="n">
        <v>1145.092</v>
      </c>
      <c r="G203" s="8" t="n">
        <v>17630.365</v>
      </c>
      <c r="H203" s="8" t="n">
        <v>48487.16</v>
      </c>
      <c r="I203" s="9" t="s">
        <v>660</v>
      </c>
      <c r="J203" s="9" t="s">
        <v>661</v>
      </c>
      <c r="K203" s="9" t="s">
        <v>662</v>
      </c>
    </row>
    <row r="204" customFormat="false" ht="15.75" hidden="false" customHeight="true" outlineLevel="0" collapsed="false">
      <c r="B204" s="10" t="s">
        <v>663</v>
      </c>
      <c r="C204" s="8" t="n">
        <v>12842.335</v>
      </c>
      <c r="D204" s="8" t="n">
        <v>36751.859</v>
      </c>
      <c r="E204" s="8" t="n">
        <v>705.44</v>
      </c>
      <c r="F204" s="8" t="n">
        <v>1784.282</v>
      </c>
      <c r="G204" s="8" t="n">
        <v>12136.895</v>
      </c>
      <c r="H204" s="8" t="n">
        <v>34967.577</v>
      </c>
      <c r="I204" s="9" t="s">
        <v>94</v>
      </c>
      <c r="J204" s="9" t="s">
        <v>664</v>
      </c>
      <c r="K204" s="9" t="s">
        <v>665</v>
      </c>
    </row>
    <row r="205" customFormat="false" ht="15.75" hidden="false" customHeight="true" outlineLevel="0" collapsed="false">
      <c r="B205" s="10" t="s">
        <v>666</v>
      </c>
      <c r="C205" s="8" t="n">
        <v>31033.981</v>
      </c>
      <c r="D205" s="8" t="n">
        <v>71643.727</v>
      </c>
      <c r="E205" s="8" t="n">
        <v>826.023</v>
      </c>
      <c r="F205" s="8" t="n">
        <v>1798.401</v>
      </c>
      <c r="G205" s="8" t="n">
        <v>30207.958</v>
      </c>
      <c r="H205" s="8" t="n">
        <v>69845.326</v>
      </c>
      <c r="I205" s="9" t="s">
        <v>667</v>
      </c>
      <c r="J205" s="9" t="s">
        <v>85</v>
      </c>
      <c r="K205" s="9" t="s">
        <v>668</v>
      </c>
    </row>
    <row r="206" customFormat="false" ht="15.75" hidden="false" customHeight="true" outlineLevel="0" collapsed="false">
      <c r="B206" s="10" t="s">
        <v>669</v>
      </c>
      <c r="C206" s="8" t="n">
        <v>1813.016</v>
      </c>
      <c r="D206" s="8" t="n">
        <v>1828.356</v>
      </c>
      <c r="E206" s="8" t="n">
        <v>66.678</v>
      </c>
      <c r="F206" s="8" t="n">
        <v>66.678</v>
      </c>
      <c r="G206" s="8" t="n">
        <v>1746.338</v>
      </c>
      <c r="H206" s="8" t="n">
        <v>1761.678</v>
      </c>
      <c r="I206" s="9" t="s">
        <v>670</v>
      </c>
      <c r="J206" s="9" t="s">
        <v>85</v>
      </c>
      <c r="K206" s="9" t="s">
        <v>671</v>
      </c>
    </row>
    <row r="207" customFormat="false" ht="15.75" hidden="false" customHeight="true" outlineLevel="0" collapsed="false">
      <c r="B207" s="10" t="s">
        <v>672</v>
      </c>
      <c r="C207" s="8" t="n">
        <v>1205.236</v>
      </c>
      <c r="D207" s="8" t="n">
        <v>3418.93</v>
      </c>
      <c r="E207" s="8" t="n">
        <v>975.691</v>
      </c>
      <c r="F207" s="8" t="n">
        <v>2852.814</v>
      </c>
      <c r="G207" s="8" t="n">
        <v>229.545</v>
      </c>
      <c r="H207" s="8" t="n">
        <v>566.116</v>
      </c>
      <c r="I207" s="9" t="s">
        <v>673</v>
      </c>
      <c r="J207" s="9" t="s">
        <v>674</v>
      </c>
      <c r="K207" s="9" t="s">
        <v>675</v>
      </c>
    </row>
    <row r="208" customFormat="false" ht="15.75" hidden="false" customHeight="true" outlineLevel="0" collapsed="false">
      <c r="B208" s="10" t="s">
        <v>676</v>
      </c>
      <c r="C208" s="8" t="n">
        <v>68630.376</v>
      </c>
      <c r="D208" s="8" t="n">
        <v>137047.682</v>
      </c>
      <c r="E208" s="8" t="n">
        <v>16502.336</v>
      </c>
      <c r="F208" s="8" t="n">
        <v>34882.628</v>
      </c>
      <c r="G208" s="8" t="n">
        <v>52128.04</v>
      </c>
      <c r="H208" s="8" t="n">
        <v>102165.054</v>
      </c>
      <c r="I208" s="9" t="s">
        <v>677</v>
      </c>
      <c r="J208" s="9" t="s">
        <v>678</v>
      </c>
      <c r="K208" s="9" t="s">
        <v>500</v>
      </c>
    </row>
    <row r="209" customFormat="false" ht="15.75" hidden="false" customHeight="true" outlineLevel="0" collapsed="false">
      <c r="B209" s="10" t="s">
        <v>679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9" t="s">
        <v>622</v>
      </c>
      <c r="J209" s="9" t="s">
        <v>85</v>
      </c>
      <c r="K209" s="9" t="s">
        <v>622</v>
      </c>
    </row>
    <row r="210" customFormat="false" ht="15.75" hidden="false" customHeight="true" outlineLevel="0" collapsed="false">
      <c r="B210" s="10" t="s">
        <v>680</v>
      </c>
      <c r="C210" s="8" t="n">
        <v>11489.01</v>
      </c>
      <c r="D210" s="8" t="n">
        <v>27299.97</v>
      </c>
      <c r="E210" s="8" t="n">
        <v>3055.788</v>
      </c>
      <c r="F210" s="8" t="n">
        <v>7591.571</v>
      </c>
      <c r="G210" s="8" t="n">
        <v>8433.222</v>
      </c>
      <c r="H210" s="8" t="n">
        <v>19708.399</v>
      </c>
      <c r="I210" s="9" t="s">
        <v>681</v>
      </c>
      <c r="J210" s="9" t="s">
        <v>682</v>
      </c>
      <c r="K210" s="9" t="s">
        <v>683</v>
      </c>
    </row>
    <row r="211" customFormat="false" ht="15.75" hidden="false" customHeight="true" outlineLevel="0" collapsed="false">
      <c r="B211" s="10" t="s">
        <v>684</v>
      </c>
      <c r="C211" s="8" t="n">
        <v>30836.359</v>
      </c>
      <c r="D211" s="8" t="n">
        <v>53774.539</v>
      </c>
      <c r="E211" s="8" t="n">
        <v>2519.676</v>
      </c>
      <c r="F211" s="8" t="n">
        <v>3640.273</v>
      </c>
      <c r="G211" s="8" t="n">
        <v>28316.683</v>
      </c>
      <c r="H211" s="8" t="n">
        <v>50134.266</v>
      </c>
      <c r="I211" s="9" t="s">
        <v>685</v>
      </c>
      <c r="J211" s="9" t="s">
        <v>686</v>
      </c>
      <c r="K211" s="9" t="s">
        <v>687</v>
      </c>
    </row>
    <row r="212" customFormat="false" ht="15.75" hidden="false" customHeight="true" outlineLevel="0" collapsed="false">
      <c r="B212" s="10" t="s">
        <v>688</v>
      </c>
      <c r="C212" s="8" t="n">
        <v>5143.656</v>
      </c>
      <c r="D212" s="8" t="n">
        <v>6901.467</v>
      </c>
      <c r="E212" s="8" t="n">
        <v>5007.656</v>
      </c>
      <c r="F212" s="8" t="n">
        <v>6714.951</v>
      </c>
      <c r="G212" s="8" t="n">
        <v>136</v>
      </c>
      <c r="H212" s="8" t="n">
        <v>186.516</v>
      </c>
      <c r="I212" s="9" t="s">
        <v>85</v>
      </c>
      <c r="J212" s="9" t="s">
        <v>85</v>
      </c>
      <c r="K212" s="9" t="s">
        <v>85</v>
      </c>
    </row>
    <row r="213" customFormat="false" ht="15.75" hidden="false" customHeight="true" outlineLevel="0" collapsed="false">
      <c r="B213" s="10" t="s">
        <v>689</v>
      </c>
      <c r="C213" s="8" t="n">
        <v>1738.19</v>
      </c>
      <c r="D213" s="8" t="n">
        <v>2901.656</v>
      </c>
      <c r="E213" s="8" t="n">
        <v>0</v>
      </c>
      <c r="F213" s="8" t="n">
        <v>0</v>
      </c>
      <c r="G213" s="8" t="n">
        <v>1738.19</v>
      </c>
      <c r="H213" s="8" t="n">
        <v>2901.656</v>
      </c>
      <c r="I213" s="9" t="s">
        <v>690</v>
      </c>
      <c r="J213" s="9" t="s">
        <v>85</v>
      </c>
      <c r="K213" s="9" t="s">
        <v>690</v>
      </c>
    </row>
    <row r="214" customFormat="false" ht="15.75" hidden="false" customHeight="true" outlineLevel="0" collapsed="false">
      <c r="B214" s="10" t="s">
        <v>691</v>
      </c>
      <c r="C214" s="8" t="n">
        <v>6436.085</v>
      </c>
      <c r="D214" s="8" t="n">
        <v>10996.781</v>
      </c>
      <c r="E214" s="8" t="n">
        <v>6023.166</v>
      </c>
      <c r="F214" s="8" t="n">
        <v>10411.294</v>
      </c>
      <c r="G214" s="8" t="n">
        <v>412.919</v>
      </c>
      <c r="H214" s="8" t="n">
        <v>585.487</v>
      </c>
      <c r="I214" s="9" t="s">
        <v>678</v>
      </c>
      <c r="J214" s="9" t="s">
        <v>692</v>
      </c>
      <c r="K214" s="9" t="s">
        <v>178</v>
      </c>
    </row>
    <row r="215" customFormat="false" ht="15.75" hidden="false" customHeight="true" outlineLevel="0" collapsed="false">
      <c r="B215" s="10" t="s">
        <v>693</v>
      </c>
      <c r="C215" s="8" t="n">
        <v>2445.599</v>
      </c>
      <c r="D215" s="8" t="n">
        <v>7014.514</v>
      </c>
      <c r="E215" s="8" t="n">
        <v>607.487</v>
      </c>
      <c r="F215" s="8" t="n">
        <v>2741.039</v>
      </c>
      <c r="G215" s="8" t="n">
        <v>1838.112</v>
      </c>
      <c r="H215" s="8" t="n">
        <v>4273.475</v>
      </c>
      <c r="I215" s="9" t="s">
        <v>694</v>
      </c>
      <c r="J215" s="9" t="s">
        <v>695</v>
      </c>
      <c r="K215" s="9" t="s">
        <v>696</v>
      </c>
    </row>
    <row r="216" customFormat="false" ht="15.75" hidden="false" customHeight="true" outlineLevel="0" collapsed="false">
      <c r="B216" s="10" t="s">
        <v>697</v>
      </c>
      <c r="C216" s="8" t="n">
        <v>25408.964</v>
      </c>
      <c r="D216" s="8" t="n">
        <v>86977.6</v>
      </c>
      <c r="E216" s="8" t="n">
        <v>3153.961</v>
      </c>
      <c r="F216" s="8" t="n">
        <v>16109.331</v>
      </c>
      <c r="G216" s="8" t="n">
        <v>22255.003</v>
      </c>
      <c r="H216" s="8" t="n">
        <v>70868.269</v>
      </c>
      <c r="I216" s="9" t="s">
        <v>698</v>
      </c>
      <c r="J216" s="9" t="s">
        <v>699</v>
      </c>
      <c r="K216" s="9" t="s">
        <v>700</v>
      </c>
    </row>
    <row r="217" customFormat="false" ht="15.75" hidden="false" customHeight="true" outlineLevel="0" collapsed="false">
      <c r="B217" s="10" t="s">
        <v>701</v>
      </c>
      <c r="C217" s="8" t="n">
        <v>3457.017</v>
      </c>
      <c r="D217" s="8" t="n">
        <v>13229.685</v>
      </c>
      <c r="E217" s="8" t="n">
        <v>3457.017</v>
      </c>
      <c r="F217" s="8" t="n">
        <v>12160.891</v>
      </c>
      <c r="G217" s="8" t="n">
        <v>0</v>
      </c>
      <c r="H217" s="8" t="n">
        <v>1068.794</v>
      </c>
      <c r="I217" s="9" t="s">
        <v>85</v>
      </c>
      <c r="J217" s="9" t="s">
        <v>85</v>
      </c>
      <c r="K217" s="9" t="s">
        <v>85</v>
      </c>
    </row>
    <row r="218" customFormat="false" ht="15.75" hidden="false" customHeight="true" outlineLevel="0" collapsed="false">
      <c r="B218" s="10" t="s">
        <v>702</v>
      </c>
      <c r="C218" s="8" t="n">
        <v>2802.246</v>
      </c>
      <c r="D218" s="8" t="n">
        <v>5101.226</v>
      </c>
      <c r="E218" s="8" t="n">
        <v>1422.208</v>
      </c>
      <c r="F218" s="8" t="n">
        <v>2069.017</v>
      </c>
      <c r="G218" s="8" t="n">
        <v>1380.038</v>
      </c>
      <c r="H218" s="8" t="n">
        <v>3032.209</v>
      </c>
      <c r="I218" s="9" t="s">
        <v>703</v>
      </c>
      <c r="J218" s="9" t="s">
        <v>85</v>
      </c>
      <c r="K218" s="9" t="s">
        <v>704</v>
      </c>
    </row>
    <row r="219" customFormat="false" ht="15.75" hidden="false" customHeight="true" outlineLevel="0" collapsed="false">
      <c r="B219" s="10" t="s">
        <v>705</v>
      </c>
      <c r="C219" s="8" t="n">
        <v>21575.911</v>
      </c>
      <c r="D219" s="8" t="n">
        <v>57416.462</v>
      </c>
      <c r="E219" s="8" t="n">
        <v>0</v>
      </c>
      <c r="F219" s="8" t="n">
        <v>2540.971</v>
      </c>
      <c r="G219" s="8" t="n">
        <v>21575.911</v>
      </c>
      <c r="H219" s="8" t="n">
        <v>54875.491</v>
      </c>
      <c r="I219" s="9" t="s">
        <v>706</v>
      </c>
      <c r="J219" s="9" t="s">
        <v>85</v>
      </c>
      <c r="K219" s="9" t="s">
        <v>707</v>
      </c>
    </row>
    <row r="220" customFormat="false" ht="15.75" hidden="false" customHeight="true" outlineLevel="0" collapsed="false">
      <c r="B220" s="10" t="s">
        <v>708</v>
      </c>
      <c r="C220" s="8" t="n">
        <v>20899.402</v>
      </c>
      <c r="D220" s="8" t="n">
        <v>50461.208</v>
      </c>
      <c r="E220" s="8" t="n">
        <v>11082.005</v>
      </c>
      <c r="F220" s="8" t="n">
        <v>19121.548</v>
      </c>
      <c r="G220" s="8" t="n">
        <v>9817.397</v>
      </c>
      <c r="H220" s="8" t="n">
        <v>31339.66</v>
      </c>
      <c r="I220" s="9" t="s">
        <v>709</v>
      </c>
      <c r="J220" s="9" t="s">
        <v>710</v>
      </c>
      <c r="K220" s="9" t="s">
        <v>711</v>
      </c>
    </row>
    <row r="221" customFormat="false" ht="15.75" hidden="false" customHeight="true" outlineLevel="0" collapsed="false">
      <c r="B221" s="10" t="s">
        <v>71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9" t="s">
        <v>85</v>
      </c>
      <c r="J221" s="9" t="s">
        <v>85</v>
      </c>
      <c r="K221" s="9" t="s">
        <v>85</v>
      </c>
    </row>
    <row r="222" customFormat="false" ht="15.75" hidden="false" customHeight="true" outlineLevel="0" collapsed="false">
      <c r="B222" s="10" t="s">
        <v>713</v>
      </c>
      <c r="C222" s="8" t="n">
        <v>777.48</v>
      </c>
      <c r="D222" s="8" t="n">
        <v>1716.425</v>
      </c>
      <c r="E222" s="8" t="n">
        <v>0</v>
      </c>
      <c r="F222" s="8" t="n">
        <v>309.076</v>
      </c>
      <c r="G222" s="8" t="n">
        <v>777.48</v>
      </c>
      <c r="H222" s="8" t="n">
        <v>1407.349</v>
      </c>
      <c r="I222" s="9" t="s">
        <v>523</v>
      </c>
      <c r="J222" s="9" t="s">
        <v>85</v>
      </c>
      <c r="K222" s="9" t="s">
        <v>714</v>
      </c>
    </row>
    <row r="223" customFormat="false" ht="15.75" hidden="false" customHeight="true" outlineLevel="0" collapsed="false">
      <c r="B223" s="10" t="s">
        <v>715</v>
      </c>
      <c r="C223" s="8" t="n">
        <v>1023.975</v>
      </c>
      <c r="D223" s="8" t="n">
        <v>1023.975</v>
      </c>
      <c r="E223" s="8" t="n">
        <v>0</v>
      </c>
      <c r="F223" s="8" t="n">
        <v>0</v>
      </c>
      <c r="G223" s="8" t="n">
        <v>1023.975</v>
      </c>
      <c r="H223" s="8" t="n">
        <v>1023.975</v>
      </c>
      <c r="I223" s="9" t="s">
        <v>85</v>
      </c>
      <c r="J223" s="9" t="s">
        <v>85</v>
      </c>
      <c r="K223" s="9" t="s">
        <v>85</v>
      </c>
    </row>
    <row r="224" s="1" customFormat="true" ht="15.75" hidden="false" customHeight="true" outlineLevel="0" collapsed="false">
      <c r="B224" s="10" t="s">
        <v>716</v>
      </c>
      <c r="C224" s="8" t="n">
        <v>207.316</v>
      </c>
      <c r="D224" s="8" t="n">
        <v>575.098</v>
      </c>
      <c r="E224" s="8" t="n">
        <v>132.863</v>
      </c>
      <c r="F224" s="8" t="n">
        <v>253.087</v>
      </c>
      <c r="G224" s="8" t="n">
        <v>74.453</v>
      </c>
      <c r="H224" s="8" t="n">
        <v>322.011</v>
      </c>
      <c r="I224" s="9" t="s">
        <v>717</v>
      </c>
      <c r="J224" s="9" t="s">
        <v>718</v>
      </c>
      <c r="K224" s="9" t="s">
        <v>719</v>
      </c>
    </row>
    <row r="225" s="1" customFormat="true" ht="15.75" hidden="false" customHeight="true" outlineLevel="0" collapsed="false">
      <c r="B225" s="10" t="s">
        <v>720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9" t="s">
        <v>85</v>
      </c>
      <c r="J225" s="9" t="s">
        <v>85</v>
      </c>
      <c r="K225" s="9" t="s">
        <v>85</v>
      </c>
    </row>
    <row r="226" s="1" customFormat="true" ht="15.75" hidden="false" customHeight="true" outlineLevel="0" collapsed="false">
      <c r="B226" s="10" t="s">
        <v>721</v>
      </c>
      <c r="C226" s="8" t="n">
        <v>65149.813</v>
      </c>
      <c r="D226" s="8" t="n">
        <v>141130.36</v>
      </c>
      <c r="E226" s="8" t="n">
        <v>48928.876</v>
      </c>
      <c r="F226" s="8" t="n">
        <v>108844.233</v>
      </c>
      <c r="G226" s="8" t="n">
        <v>16220.937</v>
      </c>
      <c r="H226" s="8" t="n">
        <v>32286.127</v>
      </c>
      <c r="I226" s="9" t="s">
        <v>722</v>
      </c>
      <c r="J226" s="9" t="s">
        <v>723</v>
      </c>
      <c r="K226" s="9" t="s">
        <v>724</v>
      </c>
    </row>
    <row r="227" s="1" customFormat="true" ht="15.75" hidden="false" customHeight="true" outlineLevel="0" collapsed="false">
      <c r="B227" s="10" t="s">
        <v>725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9" t="s">
        <v>85</v>
      </c>
      <c r="J227" s="9" t="s">
        <v>85</v>
      </c>
      <c r="K227" s="9" t="s">
        <v>85</v>
      </c>
    </row>
    <row r="228" s="1" customFormat="true" ht="15.75" hidden="false" customHeight="true" outlineLevel="0" collapsed="false">
      <c r="B228" s="10" t="s">
        <v>726</v>
      </c>
      <c r="C228" s="8" t="n">
        <v>679.573</v>
      </c>
      <c r="D228" s="8" t="n">
        <v>2758.709</v>
      </c>
      <c r="E228" s="8" t="n">
        <v>0</v>
      </c>
      <c r="F228" s="8" t="n">
        <v>0</v>
      </c>
      <c r="G228" s="8" t="n">
        <v>679.573</v>
      </c>
      <c r="H228" s="8" t="n">
        <v>2758.709</v>
      </c>
      <c r="I228" s="9" t="s">
        <v>85</v>
      </c>
      <c r="J228" s="9" t="s">
        <v>85</v>
      </c>
      <c r="K228" s="9" t="s">
        <v>85</v>
      </c>
    </row>
    <row r="229" s="1" customFormat="true" ht="15.75" hidden="false" customHeight="true" outlineLevel="0" collapsed="false">
      <c r="B229" s="10" t="s">
        <v>727</v>
      </c>
      <c r="C229" s="8" t="n">
        <v>5489.676</v>
      </c>
      <c r="D229" s="8" t="n">
        <v>22035.907</v>
      </c>
      <c r="E229" s="8" t="n">
        <v>2725.832</v>
      </c>
      <c r="F229" s="8" t="n">
        <v>10195.618</v>
      </c>
      <c r="G229" s="8" t="n">
        <v>2763.844</v>
      </c>
      <c r="H229" s="8" t="n">
        <v>11840.289</v>
      </c>
      <c r="I229" s="9" t="s">
        <v>728</v>
      </c>
      <c r="J229" s="9" t="s">
        <v>729</v>
      </c>
      <c r="K229" s="9" t="s">
        <v>730</v>
      </c>
    </row>
    <row r="230" s="1" customFormat="true" ht="15.75" hidden="false" customHeight="true" outlineLevel="0" collapsed="false">
      <c r="B230" s="10" t="s">
        <v>731</v>
      </c>
      <c r="C230" s="8" t="n">
        <v>13286.749</v>
      </c>
      <c r="D230" s="8" t="n">
        <v>35059.097</v>
      </c>
      <c r="E230" s="8" t="n">
        <v>5852.792</v>
      </c>
      <c r="F230" s="8" t="n">
        <v>16096.306</v>
      </c>
      <c r="G230" s="8" t="n">
        <v>7433.957</v>
      </c>
      <c r="H230" s="8" t="n">
        <v>18962.791</v>
      </c>
      <c r="I230" s="9" t="s">
        <v>732</v>
      </c>
      <c r="J230" s="9" t="s">
        <v>733</v>
      </c>
      <c r="K230" s="9" t="s">
        <v>734</v>
      </c>
    </row>
    <row r="231" s="1" customFormat="true" ht="15.75" hidden="false" customHeight="true" outlineLevel="0" collapsed="false">
      <c r="B231" s="10" t="s">
        <v>735</v>
      </c>
      <c r="C231" s="8" t="n">
        <v>8994.233</v>
      </c>
      <c r="D231" s="8" t="n">
        <v>31782.919</v>
      </c>
      <c r="E231" s="8" t="n">
        <v>5523.408</v>
      </c>
      <c r="F231" s="8" t="n">
        <v>15518.911</v>
      </c>
      <c r="G231" s="8" t="n">
        <v>3470.825</v>
      </c>
      <c r="H231" s="8" t="n">
        <v>16264.008</v>
      </c>
      <c r="I231" s="9" t="s">
        <v>736</v>
      </c>
      <c r="J231" s="9" t="s">
        <v>737</v>
      </c>
      <c r="K231" s="9" t="s">
        <v>85</v>
      </c>
    </row>
    <row r="232" s="1" customFormat="true" ht="15.75" hidden="false" customHeight="true" outlineLevel="0" collapsed="false">
      <c r="B232" s="10" t="s">
        <v>738</v>
      </c>
      <c r="C232" s="8" t="n">
        <v>4005.702</v>
      </c>
      <c r="D232" s="8" t="n">
        <v>10307.162</v>
      </c>
      <c r="E232" s="8" t="n">
        <v>0</v>
      </c>
      <c r="F232" s="8" t="n">
        <v>0</v>
      </c>
      <c r="G232" s="8" t="n">
        <v>4005.702</v>
      </c>
      <c r="H232" s="8" t="n">
        <v>10307.162</v>
      </c>
      <c r="I232" s="9" t="s">
        <v>739</v>
      </c>
      <c r="J232" s="9" t="s">
        <v>85</v>
      </c>
      <c r="K232" s="9" t="s">
        <v>739</v>
      </c>
    </row>
    <row r="233" s="1" customFormat="true" ht="15.75" hidden="false" customHeight="true" outlineLevel="0" collapsed="false">
      <c r="B233" s="10" t="s">
        <v>740</v>
      </c>
      <c r="C233" s="8" t="n">
        <v>12101.813</v>
      </c>
      <c r="D233" s="8" t="n">
        <v>22423.849</v>
      </c>
      <c r="E233" s="8" t="n">
        <v>6917.78</v>
      </c>
      <c r="F233" s="8" t="n">
        <v>12949.575</v>
      </c>
      <c r="G233" s="8" t="n">
        <v>5184.033</v>
      </c>
      <c r="H233" s="8" t="n">
        <v>9474.274</v>
      </c>
      <c r="I233" s="9" t="s">
        <v>741</v>
      </c>
      <c r="J233" s="9" t="s">
        <v>742</v>
      </c>
      <c r="K233" s="9" t="s">
        <v>743</v>
      </c>
    </row>
    <row r="234" s="1" customFormat="true" ht="15.75" hidden="false" customHeight="true" outlineLevel="0" collapsed="false">
      <c r="B234" s="10" t="s">
        <v>744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9" t="s">
        <v>622</v>
      </c>
      <c r="J234" s="9" t="s">
        <v>622</v>
      </c>
      <c r="K234" s="9" t="s">
        <v>622</v>
      </c>
    </row>
    <row r="235" s="1" customFormat="true" ht="15.75" hidden="false" customHeight="true" outlineLevel="0" collapsed="false">
      <c r="B235" s="10" t="s">
        <v>745</v>
      </c>
      <c r="C235" s="8" t="n">
        <v>169318.82</v>
      </c>
      <c r="D235" s="8" t="n">
        <v>405302.175</v>
      </c>
      <c r="E235" s="8" t="n">
        <v>70630.517</v>
      </c>
      <c r="F235" s="8" t="n">
        <v>220959.546</v>
      </c>
      <c r="G235" s="8" t="n">
        <v>98688.303</v>
      </c>
      <c r="H235" s="8" t="n">
        <v>184342.629</v>
      </c>
      <c r="I235" s="9" t="s">
        <v>746</v>
      </c>
      <c r="J235" s="9" t="s">
        <v>747</v>
      </c>
      <c r="K235" s="9" t="s">
        <v>748</v>
      </c>
    </row>
    <row r="236" s="1" customFormat="true" ht="12.75" hidden="false" customHeight="true" outlineLevel="0" collapsed="false">
      <c r="B236" s="10" t="s">
        <v>749</v>
      </c>
      <c r="C236" s="8" t="n">
        <v>8.821</v>
      </c>
      <c r="D236" s="8" t="n">
        <v>8.821</v>
      </c>
      <c r="E236" s="8" t="n">
        <v>0</v>
      </c>
      <c r="F236" s="8" t="n">
        <v>0</v>
      </c>
      <c r="G236" s="8" t="n">
        <v>8.821</v>
      </c>
      <c r="H236" s="8" t="n">
        <v>8.821</v>
      </c>
      <c r="I236" s="9" t="s">
        <v>622</v>
      </c>
      <c r="J236" s="9" t="s">
        <v>622</v>
      </c>
      <c r="K236" s="9" t="s">
        <v>622</v>
      </c>
    </row>
    <row r="237" s="1" customFormat="true" ht="12.75" hidden="false" customHeight="true" outlineLevel="0" collapsed="false">
      <c r="B237" s="10" t="s">
        <v>750</v>
      </c>
      <c r="C237" s="8" t="n">
        <v>2204.738</v>
      </c>
      <c r="D237" s="8" t="n">
        <v>3654.587</v>
      </c>
      <c r="E237" s="8" t="n">
        <v>239.436</v>
      </c>
      <c r="F237" s="8" t="n">
        <v>1637.035</v>
      </c>
      <c r="G237" s="8" t="n">
        <v>1965.302</v>
      </c>
      <c r="H237" s="8" t="n">
        <v>2017.552</v>
      </c>
      <c r="I237" s="9" t="s">
        <v>85</v>
      </c>
      <c r="J237" s="9" t="s">
        <v>85</v>
      </c>
      <c r="K237" s="9" t="s">
        <v>85</v>
      </c>
    </row>
    <row r="238" s="1" customFormat="true" ht="12.75" hidden="false" customHeight="true" outlineLevel="0" collapsed="false">
      <c r="B238" s="10" t="s">
        <v>751</v>
      </c>
      <c r="C238" s="8" t="n">
        <v>5475.3</v>
      </c>
      <c r="D238" s="8" t="n">
        <v>17217.054</v>
      </c>
      <c r="E238" s="8" t="n">
        <v>725.079</v>
      </c>
      <c r="F238" s="8" t="n">
        <v>4294.616</v>
      </c>
      <c r="G238" s="8" t="n">
        <v>4750.221</v>
      </c>
      <c r="H238" s="8" t="n">
        <v>12922.438</v>
      </c>
      <c r="I238" s="9" t="s">
        <v>752</v>
      </c>
      <c r="J238" s="9" t="s">
        <v>753</v>
      </c>
      <c r="K238" s="9" t="s">
        <v>186</v>
      </c>
    </row>
    <row r="239" s="1" customFormat="true" ht="12.75" hidden="false" customHeight="true" outlineLevel="0" collapsed="false">
      <c r="B239" s="10" t="s">
        <v>754</v>
      </c>
      <c r="C239" s="8" t="n">
        <v>39503.258</v>
      </c>
      <c r="D239" s="8" t="n">
        <v>96776.136</v>
      </c>
      <c r="E239" s="8" t="n">
        <v>13948.322</v>
      </c>
      <c r="F239" s="8" t="n">
        <v>34504.296</v>
      </c>
      <c r="G239" s="8" t="n">
        <v>25554.936</v>
      </c>
      <c r="H239" s="8" t="n">
        <v>62271.84</v>
      </c>
      <c r="I239" s="9" t="s">
        <v>755</v>
      </c>
      <c r="J239" s="9" t="s">
        <v>756</v>
      </c>
      <c r="K239" s="9" t="s">
        <v>757</v>
      </c>
    </row>
    <row r="240" s="1" customFormat="true" ht="12.75" hidden="false" customHeight="true" outlineLevel="0" collapsed="false">
      <c r="B240" s="10" t="s">
        <v>758</v>
      </c>
      <c r="C240" s="8" t="n">
        <v>7594.352</v>
      </c>
      <c r="D240" s="8" t="n">
        <v>18917.625</v>
      </c>
      <c r="E240" s="8" t="n">
        <v>2987.272</v>
      </c>
      <c r="F240" s="8" t="n">
        <v>7552.012</v>
      </c>
      <c r="G240" s="8" t="n">
        <v>4607.08</v>
      </c>
      <c r="H240" s="8" t="n">
        <v>11365.613</v>
      </c>
      <c r="I240" s="9" t="s">
        <v>759</v>
      </c>
      <c r="J240" s="9" t="s">
        <v>760</v>
      </c>
      <c r="K240" s="9" t="s">
        <v>761</v>
      </c>
    </row>
    <row r="241" s="1" customFormat="true" ht="12.75" hidden="false" customHeight="true" outlineLevel="0" collapsed="false">
      <c r="B241" s="10" t="s">
        <v>762</v>
      </c>
      <c r="C241" s="8" t="n">
        <v>63573.779</v>
      </c>
      <c r="D241" s="8" t="n">
        <v>160493.469</v>
      </c>
      <c r="E241" s="8" t="n">
        <v>28197.789</v>
      </c>
      <c r="F241" s="8" t="n">
        <v>66232.154</v>
      </c>
      <c r="G241" s="8" t="n">
        <v>35375.99</v>
      </c>
      <c r="H241" s="8" t="n">
        <v>94261.315</v>
      </c>
      <c r="I241" s="9" t="s">
        <v>81</v>
      </c>
      <c r="J241" s="9" t="s">
        <v>763</v>
      </c>
      <c r="K241" s="9" t="s">
        <v>764</v>
      </c>
    </row>
    <row r="242" s="1" customFormat="true" ht="12.75" hidden="false" customHeight="true" outlineLevel="0" collapsed="false">
      <c r="B242" s="10" t="s">
        <v>765</v>
      </c>
      <c r="C242" s="8" t="n">
        <v>10260</v>
      </c>
      <c r="D242" s="8" t="n">
        <v>10867.5</v>
      </c>
      <c r="E242" s="8" t="n">
        <v>10260</v>
      </c>
      <c r="F242" s="8" t="n">
        <v>10867.5</v>
      </c>
      <c r="G242" s="8" t="n">
        <v>0</v>
      </c>
      <c r="H242" s="8" t="n">
        <v>0</v>
      </c>
      <c r="I242" s="9" t="s">
        <v>85</v>
      </c>
      <c r="J242" s="9" t="s">
        <v>85</v>
      </c>
      <c r="K242" s="9" t="s">
        <v>85</v>
      </c>
    </row>
    <row r="243" s="1" customFormat="true" ht="12.75" hidden="false" customHeight="true" outlineLevel="0" collapsed="false">
      <c r="B243" s="10" t="s">
        <v>766</v>
      </c>
      <c r="C243" s="8" t="n">
        <v>22834.168</v>
      </c>
      <c r="D243" s="8" t="n">
        <v>63933.875</v>
      </c>
      <c r="E243" s="8" t="n">
        <v>0</v>
      </c>
      <c r="F243" s="8" t="n">
        <v>2109.132</v>
      </c>
      <c r="G243" s="8" t="n">
        <v>22834.168</v>
      </c>
      <c r="H243" s="8" t="n">
        <v>61824.743</v>
      </c>
      <c r="I243" s="9" t="s">
        <v>767</v>
      </c>
      <c r="J243" s="9" t="s">
        <v>85</v>
      </c>
      <c r="K243" s="9" t="s">
        <v>768</v>
      </c>
    </row>
    <row r="244" s="1" customFormat="true" ht="12.75" hidden="false" customHeight="true" outlineLevel="0" collapsed="false">
      <c r="B244" s="10" t="s">
        <v>769</v>
      </c>
      <c r="C244" s="8" t="n">
        <v>16310.242</v>
      </c>
      <c r="D244" s="8" t="n">
        <v>32625.697</v>
      </c>
      <c r="E244" s="8" t="n">
        <v>0</v>
      </c>
      <c r="F244" s="8" t="n">
        <v>0</v>
      </c>
      <c r="G244" s="8" t="n">
        <v>16310.242</v>
      </c>
      <c r="H244" s="8" t="n">
        <v>32625.697</v>
      </c>
      <c r="I244" s="9" t="s">
        <v>349</v>
      </c>
      <c r="J244" s="9" t="s">
        <v>85</v>
      </c>
      <c r="K244" s="9" t="s">
        <v>349</v>
      </c>
    </row>
    <row r="245" s="1" customFormat="true" ht="12.75" hidden="false" customHeight="true" outlineLevel="0" collapsed="false">
      <c r="B245" s="10" t="s">
        <v>770</v>
      </c>
      <c r="C245" s="8" t="n">
        <v>28146.19</v>
      </c>
      <c r="D245" s="8" t="n">
        <v>98398.884</v>
      </c>
      <c r="E245" s="8" t="n">
        <v>17595.048</v>
      </c>
      <c r="F245" s="8" t="n">
        <v>53541.84</v>
      </c>
      <c r="G245" s="8" t="n">
        <v>10551.142</v>
      </c>
      <c r="H245" s="8" t="n">
        <v>44857.044</v>
      </c>
      <c r="I245" s="9" t="s">
        <v>771</v>
      </c>
      <c r="J245" s="9" t="s">
        <v>772</v>
      </c>
      <c r="K245" s="9" t="s">
        <v>773</v>
      </c>
    </row>
    <row r="246" s="1" customFormat="true" ht="12.75" hidden="false" customHeight="true" outlineLevel="0" collapsed="false">
      <c r="B246" s="10" t="s">
        <v>774</v>
      </c>
      <c r="C246" s="8" t="n">
        <v>53437.719</v>
      </c>
      <c r="D246" s="8" t="n">
        <v>98169.942</v>
      </c>
      <c r="E246" s="8" t="n">
        <v>46081.55</v>
      </c>
      <c r="F246" s="8" t="n">
        <v>81359.075</v>
      </c>
      <c r="G246" s="8" t="n">
        <v>7356.169</v>
      </c>
      <c r="H246" s="8" t="n">
        <v>16810.867</v>
      </c>
      <c r="I246" s="9" t="s">
        <v>775</v>
      </c>
      <c r="J246" s="9" t="s">
        <v>776</v>
      </c>
      <c r="K246" s="9" t="s">
        <v>777</v>
      </c>
    </row>
    <row r="247" s="1" customFormat="true" ht="12.75" hidden="false" customHeight="true" outlineLevel="0" collapsed="false">
      <c r="B247" s="10" t="s">
        <v>778</v>
      </c>
      <c r="C247" s="8" t="n">
        <v>5948.146</v>
      </c>
      <c r="D247" s="8" t="n">
        <v>8053.718</v>
      </c>
      <c r="E247" s="8" t="n">
        <v>0</v>
      </c>
      <c r="F247" s="8" t="n">
        <v>281.856</v>
      </c>
      <c r="G247" s="8" t="n">
        <v>5948.146</v>
      </c>
      <c r="H247" s="8" t="n">
        <v>7771.862</v>
      </c>
      <c r="I247" s="9" t="s">
        <v>779</v>
      </c>
      <c r="J247" s="9" t="s">
        <v>780</v>
      </c>
      <c r="K247" s="9" t="s">
        <v>781</v>
      </c>
    </row>
    <row r="248" s="1" customFormat="true" ht="12.75" hidden="false" customHeight="true" outlineLevel="0" collapsed="false">
      <c r="B248" s="10" t="s">
        <v>782</v>
      </c>
      <c r="C248" s="8" t="n">
        <v>852.523</v>
      </c>
      <c r="D248" s="8" t="n">
        <v>3283.151</v>
      </c>
      <c r="E248" s="8" t="n">
        <v>0</v>
      </c>
      <c r="F248" s="8" t="n">
        <v>0</v>
      </c>
      <c r="G248" s="8" t="n">
        <v>852.523</v>
      </c>
      <c r="H248" s="8" t="n">
        <v>3283.151</v>
      </c>
      <c r="I248" s="9" t="s">
        <v>783</v>
      </c>
      <c r="J248" s="9" t="s">
        <v>85</v>
      </c>
      <c r="K248" s="9" t="s">
        <v>783</v>
      </c>
    </row>
    <row r="249" s="1" customFormat="true" ht="12.75" hidden="false" customHeight="true" outlineLevel="0" collapsed="false">
      <c r="B249" s="10" t="s">
        <v>784</v>
      </c>
      <c r="C249" s="8" t="n">
        <v>260.254</v>
      </c>
      <c r="D249" s="8" t="n">
        <v>35756.996</v>
      </c>
      <c r="E249" s="8" t="n">
        <v>102.683</v>
      </c>
      <c r="F249" s="8" t="n">
        <v>1365.697</v>
      </c>
      <c r="G249" s="8" t="n">
        <v>157.571</v>
      </c>
      <c r="H249" s="8" t="n">
        <v>34391.299</v>
      </c>
      <c r="I249" s="9" t="s">
        <v>785</v>
      </c>
      <c r="J249" s="9" t="s">
        <v>85</v>
      </c>
      <c r="K249" s="9" t="s">
        <v>786</v>
      </c>
    </row>
    <row r="250" s="1" customFormat="true" ht="12.75" hidden="false" customHeight="true" outlineLevel="0" collapsed="false">
      <c r="B250" s="10" t="s">
        <v>787</v>
      </c>
      <c r="C250" s="8" t="n">
        <v>49948.161</v>
      </c>
      <c r="D250" s="8" t="n">
        <v>97145.499</v>
      </c>
      <c r="E250" s="8" t="n">
        <v>27307.644</v>
      </c>
      <c r="F250" s="8" t="n">
        <v>38028.47</v>
      </c>
      <c r="G250" s="8" t="n">
        <v>22640.517</v>
      </c>
      <c r="H250" s="8" t="n">
        <v>59117.029</v>
      </c>
      <c r="I250" s="9" t="s">
        <v>788</v>
      </c>
      <c r="J250" s="9" t="s">
        <v>789</v>
      </c>
      <c r="K250" s="9" t="s">
        <v>790</v>
      </c>
    </row>
    <row r="251" s="1" customFormat="true" ht="12.75" hidden="false" customHeight="true" outlineLevel="0" collapsed="false">
      <c r="B251" s="10" t="s">
        <v>791</v>
      </c>
      <c r="C251" s="8" t="n">
        <v>0</v>
      </c>
      <c r="D251" s="8" t="n">
        <v>1115.328</v>
      </c>
      <c r="E251" s="8" t="n">
        <v>0</v>
      </c>
      <c r="F251" s="8" t="n">
        <v>1115.328</v>
      </c>
      <c r="G251" s="8" t="n">
        <v>0</v>
      </c>
      <c r="H251" s="8" t="n">
        <v>0</v>
      </c>
      <c r="I251" s="9" t="s">
        <v>85</v>
      </c>
      <c r="J251" s="9" t="s">
        <v>85</v>
      </c>
      <c r="K251" s="9" t="s">
        <v>85</v>
      </c>
    </row>
    <row r="252" s="1" customFormat="true" ht="12.75" hidden="false" customHeight="true" outlineLevel="0" collapsed="false">
      <c r="B252" s="10" t="s">
        <v>792</v>
      </c>
      <c r="C252" s="8" t="n">
        <v>24402.091</v>
      </c>
      <c r="D252" s="8" t="n">
        <v>326574.589</v>
      </c>
      <c r="E252" s="8" t="n">
        <v>24273.141</v>
      </c>
      <c r="F252" s="8" t="n">
        <v>269668.853</v>
      </c>
      <c r="G252" s="8" t="n">
        <v>128.95</v>
      </c>
      <c r="H252" s="8" t="n">
        <v>56905.736</v>
      </c>
      <c r="I252" s="9" t="s">
        <v>472</v>
      </c>
      <c r="J252" s="9" t="s">
        <v>739</v>
      </c>
      <c r="K252" s="9" t="s">
        <v>793</v>
      </c>
    </row>
    <row r="253" s="1" customFormat="true" ht="12.75" hidden="false" customHeight="true" outlineLevel="0" collapsed="false">
      <c r="B253" s="10" t="s">
        <v>794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9" t="s">
        <v>622</v>
      </c>
      <c r="J253" s="9" t="s">
        <v>85</v>
      </c>
      <c r="K253" s="9" t="s">
        <v>622</v>
      </c>
    </row>
    <row r="254" s="1" customFormat="true" ht="12.75" hidden="false" customHeight="true" outlineLevel="0" collapsed="false">
      <c r="B254" s="10" t="s">
        <v>794</v>
      </c>
      <c r="C254" s="8" t="n">
        <v>93.953</v>
      </c>
      <c r="D254" s="8" t="n">
        <v>735.648</v>
      </c>
      <c r="E254" s="8" t="n">
        <v>0</v>
      </c>
      <c r="F254" s="8" t="n">
        <v>620.06</v>
      </c>
      <c r="G254" s="8" t="n">
        <v>93.953</v>
      </c>
      <c r="H254" s="8" t="n">
        <v>115.588</v>
      </c>
      <c r="I254" s="9" t="s">
        <v>795</v>
      </c>
      <c r="J254" s="9" t="s">
        <v>796</v>
      </c>
      <c r="K254" s="9" t="s">
        <v>797</v>
      </c>
    </row>
    <row r="255" s="1" customFormat="true" ht="12.75" hidden="false" customHeight="true" outlineLevel="0" collapsed="false">
      <c r="B255" s="10" t="s">
        <v>798</v>
      </c>
      <c r="C255" s="8" t="n">
        <v>725.452</v>
      </c>
      <c r="D255" s="8" t="n">
        <v>29716.599</v>
      </c>
      <c r="E255" s="8" t="n">
        <v>725.452</v>
      </c>
      <c r="F255" s="8" t="n">
        <v>15182.016</v>
      </c>
      <c r="G255" s="8" t="n">
        <v>0</v>
      </c>
      <c r="H255" s="8" t="n">
        <v>14534.583</v>
      </c>
      <c r="I255" s="9" t="s">
        <v>799</v>
      </c>
      <c r="J255" s="9" t="s">
        <v>800</v>
      </c>
      <c r="K255" s="9" t="s">
        <v>801</v>
      </c>
    </row>
    <row r="256" s="1" customFormat="true" ht="12.75" hidden="false" customHeight="true" outlineLevel="0" collapsed="false">
      <c r="B256" s="10" t="s">
        <v>802</v>
      </c>
      <c r="C256" s="8" t="n">
        <v>595.149</v>
      </c>
      <c r="D256" s="8" t="n">
        <v>1021.605</v>
      </c>
      <c r="E256" s="8" t="n">
        <v>595.149</v>
      </c>
      <c r="F256" s="8" t="n">
        <v>1021.605</v>
      </c>
      <c r="G256" s="8" t="n">
        <v>0</v>
      </c>
      <c r="H256" s="8" t="n">
        <v>0</v>
      </c>
      <c r="I256" s="9" t="s">
        <v>85</v>
      </c>
      <c r="J256" s="9" t="s">
        <v>85</v>
      </c>
      <c r="K256" s="9" t="s">
        <v>85</v>
      </c>
    </row>
    <row r="257" s="1" customFormat="true" ht="12.75" hidden="false" customHeight="true" outlineLevel="0" collapsed="false">
      <c r="B257" s="10" t="s">
        <v>803</v>
      </c>
      <c r="C257" s="8" t="n">
        <v>3172.586</v>
      </c>
      <c r="D257" s="8" t="n">
        <v>5345.887</v>
      </c>
      <c r="E257" s="8" t="n">
        <v>0</v>
      </c>
      <c r="F257" s="8" t="n">
        <v>0</v>
      </c>
      <c r="G257" s="8" t="n">
        <v>3172.586</v>
      </c>
      <c r="H257" s="8" t="n">
        <v>5345.887</v>
      </c>
      <c r="I257" s="9" t="s">
        <v>85</v>
      </c>
      <c r="J257" s="9" t="s">
        <v>85</v>
      </c>
      <c r="K257" s="9" t="s">
        <v>85</v>
      </c>
    </row>
    <row r="258" s="1" customFormat="true" ht="12.75" hidden="false" customHeight="true" outlineLevel="0" collapsed="false">
      <c r="B258" s="10" t="s">
        <v>804</v>
      </c>
      <c r="C258" s="8" t="n">
        <v>0</v>
      </c>
      <c r="D258" s="8" t="n">
        <v>182.682</v>
      </c>
      <c r="E258" s="8" t="n">
        <v>0</v>
      </c>
      <c r="F258" s="8" t="n">
        <v>0</v>
      </c>
      <c r="G258" s="8" t="n">
        <v>0</v>
      </c>
      <c r="H258" s="8" t="n">
        <v>182.682</v>
      </c>
      <c r="I258" s="9" t="s">
        <v>85</v>
      </c>
      <c r="J258" s="9" t="s">
        <v>85</v>
      </c>
      <c r="K258" s="9" t="s">
        <v>85</v>
      </c>
    </row>
    <row r="259" s="1" customFormat="true" ht="12.75" hidden="false" customHeight="true" outlineLevel="0" collapsed="false">
      <c r="B259" s="10" t="s">
        <v>805</v>
      </c>
      <c r="C259" s="8" t="n">
        <v>0</v>
      </c>
      <c r="D259" s="8" t="n">
        <v>37</v>
      </c>
      <c r="E259" s="8" t="n">
        <v>0</v>
      </c>
      <c r="F259" s="8" t="n">
        <v>0</v>
      </c>
      <c r="G259" s="8" t="n">
        <v>0</v>
      </c>
      <c r="H259" s="8" t="n">
        <v>37</v>
      </c>
      <c r="I259" s="9" t="s">
        <v>806</v>
      </c>
      <c r="J259" s="9" t="s">
        <v>85</v>
      </c>
      <c r="K259" s="9" t="s">
        <v>806</v>
      </c>
    </row>
    <row r="260" customFormat="false" ht="140.25" hidden="false" customHeight="true" outlineLevel="0" collapsed="false">
      <c r="B260" s="11" t="s">
        <v>807</v>
      </c>
      <c r="C260" s="11"/>
      <c r="D260" s="11"/>
      <c r="E260" s="11"/>
      <c r="F260" s="11"/>
      <c r="G260" s="11"/>
      <c r="H260" s="11"/>
      <c r="I260" s="11"/>
      <c r="J260" s="11"/>
      <c r="K260" s="1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0:K260"/>
  </mergeCells>
  <conditionalFormatting sqref="I6:K25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4-19T08:34:33Z</dcterms:modified>
  <cp:revision>0</cp:revision>
  <dc:subject/>
  <dc:title/>
</cp:coreProperties>
</file>